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1585">
  <si>
    <r>
      <rPr>
        <sz val="20"/>
        <rFont val="Noto Sans"/>
        <family val="2"/>
      </rPr>
      <t xml:space="preserve">河北省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发展改革领域（</t>
    </r>
    <r>
      <rPr>
        <sz val="12"/>
        <rFont val="楷体"/>
        <family val="3"/>
        <charset val="134"/>
      </rPr>
      <t xml:space="preserve">8</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甘草、麻黄草收购许可</t>
  </si>
  <si>
    <r>
      <rPr>
        <sz val="12"/>
        <rFont val="Noto Sans"/>
        <family val="2"/>
      </rPr>
      <t xml:space="preserve">《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省级</t>
  </si>
  <si>
    <t xml:space="preserve">省发展改革委
（省能源局）
省应急管理厅</t>
  </si>
  <si>
    <t xml:space="preserve">煤矿建设项目设计文件审批</t>
  </si>
  <si>
    <t xml:space="preserve">《中华人民共和国矿山安全法》
《中华人民共和国矿产资源法实施细则》</t>
  </si>
  <si>
    <t xml:space="preserve">省发展改革委（省能源局）（负责新建、改扩建项目）；省应急管理厅（负责资源整合项目）</t>
  </si>
  <si>
    <t xml:space="preserve">省发展改革委（省能源局）；省应急管理厅</t>
  </si>
  <si>
    <t xml:space="preserve">境外投资项目许可</t>
  </si>
  <si>
    <r>
      <rPr>
        <sz val="12"/>
        <rFont val="Noto Sans"/>
        <family val="2"/>
      </rPr>
      <t xml:space="preserve">《国务院对确需保留的行政审批项目设定行政许可的决定》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
《企业境外投资管理办法》</t>
    </r>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i>
    <r>
      <rPr>
        <sz val="12"/>
        <rFont val="Noto Sans"/>
        <family val="2"/>
      </rPr>
      <t xml:space="preserve">二、教育领域（</t>
    </r>
    <r>
      <rPr>
        <sz val="12"/>
        <rFont val="楷体"/>
        <family val="3"/>
        <charset val="134"/>
      </rPr>
      <t xml:space="preserve">14</t>
    </r>
    <r>
      <rPr>
        <sz val="12"/>
        <rFont val="Noto Sans"/>
        <family val="2"/>
      </rPr>
      <t xml:space="preserve">项）</t>
    </r>
  </si>
  <si>
    <t xml:space="preserve">河北省教育厅</t>
  </si>
  <si>
    <t xml:space="preserve">校车使用许可</t>
  </si>
  <si>
    <t xml:space="preserve">《校车安全管理条例》</t>
  </si>
  <si>
    <t xml:space="preserve">市级、县级政府（由市级、县级教育部门或行政审批局会同公安机关、交通运输部门承办）</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省教育厅、
市级、县级教育部门</t>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育部国际司、
省教育厅、
市级教育部门</t>
  </si>
  <si>
    <t xml:space="preserve">开办外籍人员子女学校审批</t>
  </si>
  <si>
    <r>
      <rPr>
        <sz val="12"/>
        <rFont val="Noto Sans"/>
        <family val="2"/>
      </rPr>
      <t xml:space="preserve">《教育部关于做好外籍人员子女学校有关工作的意见》第六条；
《河北省外籍人员子女学校管理办法》（冀教规〔</t>
    </r>
    <r>
      <rPr>
        <sz val="12"/>
        <rFont val="仿宋"/>
        <family val="3"/>
        <charset val="134"/>
      </rPr>
      <t xml:space="preserve">2019</t>
    </r>
    <r>
      <rPr>
        <sz val="12"/>
        <rFont val="Noto Sans"/>
        <family val="2"/>
      </rPr>
      <t xml:space="preserve">〕</t>
    </r>
    <r>
      <rPr>
        <sz val="12"/>
        <rFont val="仿宋"/>
        <family val="3"/>
        <charset val="134"/>
      </rPr>
      <t xml:space="preserve">1</t>
    </r>
    <r>
      <rPr>
        <sz val="12"/>
        <rFont val="Noto Sans"/>
        <family val="2"/>
      </rPr>
      <t xml:space="preserve">号）第五条</t>
    </r>
  </si>
  <si>
    <t xml:space="preserve">省级、雄安新区公共服务局</t>
  </si>
  <si>
    <t xml:space="preserve">省教育厅、雄安新区公共服务局</t>
  </si>
  <si>
    <t xml:space="preserve">省教育厅、雄安新区公共服务局、市级</t>
  </si>
  <si>
    <t xml:space="preserve">中外、内地与港澳台、大陆与台湾合作办学项目审批</t>
  </si>
  <si>
    <r>
      <rPr>
        <sz val="12"/>
        <rFont val="Noto Sans"/>
        <family val="2"/>
      </rPr>
      <t xml:space="preserve">《中华人民共和国行政许可法》第四十二条；
《中华人民共和国中外合作办学条例》第五十九条、六十一条；
《中华人民共和国中外合作办学条例实施办法》第二条、三十六条、六十一条；
《中外合作办学项目备案和项目批准编号办法（试行）》（教外宗〔</t>
    </r>
    <r>
      <rPr>
        <sz val="12"/>
        <rFont val="仿宋"/>
        <family val="3"/>
        <charset val="134"/>
      </rPr>
      <t xml:space="preserve">2004</t>
    </r>
    <r>
      <rPr>
        <sz val="12"/>
        <rFont val="Noto Sans"/>
        <family val="2"/>
      </rPr>
      <t xml:space="preserve">〕</t>
    </r>
    <r>
      <rPr>
        <sz val="12"/>
        <rFont val="仿宋"/>
        <family val="3"/>
        <charset val="134"/>
      </rPr>
      <t xml:space="preserve">73</t>
    </r>
    <r>
      <rPr>
        <sz val="12"/>
        <rFont val="Noto Sans"/>
        <family val="2"/>
      </rPr>
      <t xml:space="preserve">号）第五条、第七条</t>
    </r>
  </si>
  <si>
    <t xml:space="preserve">教育部国际司、
省教育厅、市级教育部门</t>
  </si>
  <si>
    <t xml:space="preserve">教育部、河北省人民政府（由教育厅承办）、河北省教育厅</t>
  </si>
  <si>
    <t xml:space="preserve">高等学校和其他高等教育机构设置审批</t>
  </si>
  <si>
    <r>
      <rPr>
        <sz val="12"/>
        <rFont val="Noto Sans"/>
        <family val="2"/>
      </rPr>
      <t xml:space="preserve">《中华人民共和国高等教育法》第二十九条；
《中华人民共和国民办教育促进法》第八、十一、十二、五十三、五十四条；
《中华人民共和国中外合作办学条例》第二条、十二条、五十九条；
《中华人民共和国中外合作办学条例实施办法》第二条、第十三条、第六十一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t>
    </r>
  </si>
  <si>
    <t xml:space="preserve">国家级、省级</t>
  </si>
  <si>
    <t xml:space="preserve">教育部、
省教育厅</t>
  </si>
  <si>
    <t xml:space="preserve">实施高等专科教育的中外合作办学机构由省政府审批，其他由教育厅审批，通过教育部备案后方可招生</t>
  </si>
  <si>
    <t xml:space="preserve">教师资格认定</t>
  </si>
  <si>
    <r>
      <rPr>
        <sz val="12"/>
        <rFont val="Noto Sans"/>
        <family val="2"/>
      </rPr>
      <t xml:space="preserve">《中华人民共和国教师法》第十三条；
《教师资格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国务院令第</t>
    </r>
    <r>
      <rPr>
        <sz val="12"/>
        <rFont val="仿宋"/>
        <family val="3"/>
        <charset val="134"/>
      </rPr>
      <t xml:space="preserve">188</t>
    </r>
    <r>
      <rPr>
        <sz val="12"/>
        <rFont val="Noto Sans"/>
        <family val="2"/>
      </rPr>
      <t xml:space="preserve">号）第十三条；
《国家职业资格目录（</t>
    </r>
    <r>
      <rPr>
        <sz val="12"/>
        <rFont val="仿宋"/>
        <family val="3"/>
        <charset val="134"/>
      </rPr>
      <t xml:space="preserve">2021</t>
    </r>
    <r>
      <rPr>
        <sz val="12"/>
        <rFont val="Noto Sans"/>
        <family val="2"/>
      </rPr>
      <t xml:space="preserve">年版）》</t>
    </r>
  </si>
  <si>
    <t xml:space="preserve">省教育厅；市级、县级教育部门或行政审批局</t>
  </si>
  <si>
    <t xml:space="preserve">省教育厅；市级、县级教育部门</t>
  </si>
  <si>
    <t xml:space="preserve">中小学地方课程教材审定</t>
  </si>
  <si>
    <r>
      <rPr>
        <sz val="12"/>
        <rFont val="Noto Sans"/>
        <family val="2"/>
      </rPr>
      <t xml:space="preserve">《中华人民共和国义务教育法》第三十九条；
《出版管理条例》第三十条；
《中小学教材管理办法》（教材〔</t>
    </r>
    <r>
      <rPr>
        <sz val="12"/>
        <rFont val="仿宋"/>
        <family val="3"/>
        <charset val="134"/>
      </rPr>
      <t xml:space="preserve">2019</t>
    </r>
    <r>
      <rPr>
        <sz val="12"/>
        <rFont val="Noto Sans"/>
        <family val="2"/>
      </rPr>
      <t xml:space="preserve">〕</t>
    </r>
    <r>
      <rPr>
        <sz val="12"/>
        <rFont val="仿宋"/>
        <family val="3"/>
        <charset val="134"/>
      </rPr>
      <t xml:space="preserve">3</t>
    </r>
    <r>
      <rPr>
        <sz val="12"/>
        <rFont val="Noto Sans"/>
        <family val="2"/>
      </rPr>
      <t xml:space="preserve">号）</t>
    </r>
  </si>
  <si>
    <t xml:space="preserve">省教育厅</t>
  </si>
  <si>
    <t xml:space="preserve">中小学地方教学地图审定</t>
  </si>
  <si>
    <r>
      <rPr>
        <sz val="12"/>
        <rFont val="Noto Sans"/>
        <family val="2"/>
      </rPr>
      <t xml:space="preserve">《地图管理条例》（</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664</t>
    </r>
    <r>
      <rPr>
        <sz val="12"/>
        <rFont val="Noto Sans"/>
        <family val="2"/>
      </rPr>
      <t xml:space="preserve">号）第二十三、二十九条</t>
    </r>
  </si>
  <si>
    <t xml:space="preserve">省教育厅会同省自然资源厅</t>
  </si>
  <si>
    <t xml:space="preserve">适龄儿童、少年因身体状况需要延缓入学或者休学审批</t>
  </si>
  <si>
    <t xml:space="preserve">《中华人民共和国义务教育法》
第十一条</t>
  </si>
  <si>
    <t xml:space="preserve">县级、乡级</t>
  </si>
  <si>
    <t xml:space="preserve">县级教育部门或行政审批局；乡级政府</t>
  </si>
  <si>
    <t xml:space="preserve">县级教育部门；乡级政府</t>
  </si>
  <si>
    <t xml:space="preserve">学位授权审核</t>
  </si>
  <si>
    <r>
      <rPr>
        <sz val="12"/>
        <rFont val="Noto Sans"/>
        <family val="2"/>
      </rPr>
      <t xml:space="preserve">《中华人民共和国学位条例》
《关于下放学士学位授予单位审批权的通知》（学位〔</t>
    </r>
    <r>
      <rPr>
        <sz val="12"/>
        <rFont val="仿宋"/>
        <family val="3"/>
        <charset val="134"/>
      </rPr>
      <t xml:space="preserve">1999</t>
    </r>
    <r>
      <rPr>
        <sz val="12"/>
        <rFont val="Noto Sans"/>
        <family val="2"/>
      </rPr>
      <t xml:space="preserve">〕</t>
    </r>
    <r>
      <rPr>
        <sz val="12"/>
        <rFont val="仿宋"/>
        <family val="3"/>
        <charset val="134"/>
      </rPr>
      <t xml:space="preserve">3</t>
    </r>
    <r>
      <rPr>
        <sz val="12"/>
        <rFont val="Noto Sans"/>
        <family val="2"/>
      </rPr>
      <t xml:space="preserve">号）；
《博士硕士学位授权审核办法》（学位〔</t>
    </r>
    <r>
      <rPr>
        <sz val="12"/>
        <rFont val="仿宋"/>
        <family val="3"/>
        <charset val="134"/>
      </rPr>
      <t xml:space="preserve">2017</t>
    </r>
    <r>
      <rPr>
        <sz val="12"/>
        <rFont val="Noto Sans"/>
        <family val="2"/>
      </rPr>
      <t xml:space="preserve">〕</t>
    </r>
    <r>
      <rPr>
        <sz val="12"/>
        <rFont val="仿宋"/>
        <family val="3"/>
        <charset val="134"/>
      </rPr>
      <t xml:space="preserve">9</t>
    </r>
    <r>
      <rPr>
        <sz val="12"/>
        <rFont val="Noto Sans"/>
        <family val="2"/>
      </rPr>
      <t xml:space="preserve">号）；
《学士学位授权与授予管理办法》（学位〔</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t>
    </r>
  </si>
  <si>
    <t xml:space="preserve">河北省学位委员会（由省教育厅承办）</t>
  </si>
  <si>
    <t xml:space="preserve">高等学校和其他高等教育机构章程核准</t>
  </si>
  <si>
    <r>
      <rPr>
        <sz val="12"/>
        <rFont val="Noto Sans"/>
        <family val="2"/>
      </rPr>
      <t xml:space="preserve">《中华人民共和国高等教育法》第二十七条、第二十八条、第二十九条；
《高等学校章程制定暂行办法》（教育部令第</t>
    </r>
    <r>
      <rPr>
        <sz val="12"/>
        <rFont val="仿宋"/>
        <family val="3"/>
        <charset val="134"/>
      </rPr>
      <t xml:space="preserve">31</t>
    </r>
    <r>
      <rPr>
        <sz val="12"/>
        <rFont val="Noto Sans"/>
        <family val="2"/>
      </rPr>
      <t xml:space="preserve">号）第二十三条</t>
    </r>
  </si>
  <si>
    <t xml:space="preserve">高等学校和其他高等教育机构筹设审批</t>
  </si>
  <si>
    <t xml:space="preserve">《中华人民共和国高等教育法》第二十九条；
《中华人民共和国民办教育促进法》第八、十一、十二、五十三、五十四条；
《中华人民共和国中外合作办学条例》第十三条、第十四条、第十五条、第十六条；
《普通高等学校设置暂行条例》第十九条</t>
  </si>
  <si>
    <t xml:space="preserve">教育部、河北省人民政府（由省教育厅承办）</t>
  </si>
  <si>
    <t xml:space="preserve">从事文艺、体育等专业训练的社会组织自行实施义务教育审批</t>
  </si>
  <si>
    <t xml:space="preserve">《中华人民共和国义务教育法》
第十四条</t>
  </si>
  <si>
    <t xml:space="preserve">县级教育部门或行政审批局</t>
  </si>
  <si>
    <t xml:space="preserve">县级教育部门</t>
  </si>
  <si>
    <r>
      <rPr>
        <sz val="12"/>
        <rFont val="Noto Sans"/>
        <family val="2"/>
      </rPr>
      <t xml:space="preserve">三、科技领域（</t>
    </r>
    <r>
      <rPr>
        <sz val="12"/>
        <rFont val="楷体"/>
        <family val="3"/>
        <charset val="134"/>
      </rPr>
      <t xml:space="preserve">2</t>
    </r>
    <r>
      <rPr>
        <sz val="12"/>
        <rFont val="Noto Sans"/>
        <family val="2"/>
      </rPr>
      <t xml:space="preserve">项）</t>
    </r>
  </si>
  <si>
    <t xml:space="preserve">省科技厅</t>
  </si>
  <si>
    <t xml:space="preserve">实验动物生产、使用许可</t>
  </si>
  <si>
    <r>
      <rPr>
        <sz val="12"/>
        <rFont val="Noto Sans"/>
        <family val="2"/>
      </rPr>
      <t xml:space="preserve">《实验动物管理条例》
《实验动物质量管理办法》（国科发财字〔</t>
    </r>
    <r>
      <rPr>
        <sz val="12"/>
        <rFont val="仿宋"/>
        <family val="3"/>
        <charset val="134"/>
      </rPr>
      <t xml:space="preserve">1997</t>
    </r>
    <r>
      <rPr>
        <sz val="12"/>
        <rFont val="Noto Sans"/>
        <family val="2"/>
      </rPr>
      <t xml:space="preserve">〕</t>
    </r>
    <r>
      <rPr>
        <sz val="12"/>
        <rFont val="仿宋"/>
        <family val="3"/>
        <charset val="134"/>
      </rPr>
      <t xml:space="preserve">593</t>
    </r>
    <r>
      <rPr>
        <sz val="12"/>
        <rFont val="Noto Sans"/>
        <family val="2"/>
      </rPr>
      <t xml:space="preserve">号）
《实验动物许可证管理办法（试行）》（国科发财字〔</t>
    </r>
    <r>
      <rPr>
        <sz val="12"/>
        <rFont val="仿宋"/>
        <family val="3"/>
        <charset val="134"/>
      </rPr>
      <t xml:space="preserve">2001</t>
    </r>
    <r>
      <rPr>
        <sz val="12"/>
        <rFont val="Noto Sans"/>
        <family val="2"/>
      </rPr>
      <t xml:space="preserve">〕</t>
    </r>
    <r>
      <rPr>
        <sz val="12"/>
        <rFont val="仿宋"/>
        <family val="3"/>
        <charset val="134"/>
      </rPr>
      <t xml:space="preserve">545</t>
    </r>
    <r>
      <rPr>
        <sz val="12"/>
        <rFont val="Noto Sans"/>
        <family val="2"/>
      </rPr>
      <t xml:space="preserve">号）</t>
    </r>
  </si>
  <si>
    <t xml:space="preserve">外国人来华工作许可</t>
  </si>
  <si>
    <r>
      <rPr>
        <sz val="12"/>
        <rFont val="Noto Sans"/>
        <family val="2"/>
      </rPr>
      <t xml:space="preserve">《中华人民共和国出境入境管理法》
《中央编办关于外国人来华工作许可职责分工的通知》（中央编办发〔</t>
    </r>
    <r>
      <rPr>
        <sz val="12"/>
        <rFont val="仿宋"/>
        <family val="3"/>
        <charset val="134"/>
      </rPr>
      <t xml:space="preserve">2018</t>
    </r>
    <r>
      <rPr>
        <sz val="12"/>
        <rFont val="Noto Sans"/>
        <family val="2"/>
      </rPr>
      <t xml:space="preserve">〕</t>
    </r>
    <r>
      <rPr>
        <sz val="12"/>
        <rFont val="仿宋"/>
        <family val="3"/>
        <charset val="134"/>
      </rPr>
      <t xml:space="preserve">97</t>
    </r>
    <r>
      <rPr>
        <sz val="12"/>
        <rFont val="Noto Sans"/>
        <family val="2"/>
      </rPr>
      <t xml:space="preserve">号）
《国家外国专家局关于印发外国人来华工作许可服务指南（暂行）的通知》（外专发〔</t>
    </r>
    <r>
      <rPr>
        <sz val="12"/>
        <rFont val="仿宋"/>
        <family val="3"/>
        <charset val="134"/>
      </rPr>
      <t xml:space="preserve">2017</t>
    </r>
    <r>
      <rPr>
        <sz val="12"/>
        <rFont val="Noto Sans"/>
        <family val="2"/>
      </rPr>
      <t xml:space="preserve">〕</t>
    </r>
    <r>
      <rPr>
        <sz val="12"/>
        <rFont val="仿宋"/>
        <family val="3"/>
        <charset val="134"/>
      </rPr>
      <t xml:space="preserve">36</t>
    </r>
    <r>
      <rPr>
        <sz val="12"/>
        <rFont val="Noto Sans"/>
        <family val="2"/>
      </rPr>
      <t xml:space="preserve">号）</t>
    </r>
  </si>
  <si>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t>
    </r>
  </si>
  <si>
    <r>
      <rPr>
        <sz val="12"/>
        <rFont val="Noto Sans"/>
        <family val="2"/>
      </rPr>
      <t xml:space="preserve">四、工业和信息化领域（</t>
    </r>
    <r>
      <rPr>
        <sz val="12"/>
        <rFont val="楷体"/>
        <family val="3"/>
        <charset val="134"/>
      </rPr>
      <t xml:space="preserve">16</t>
    </r>
    <r>
      <rPr>
        <sz val="12"/>
        <rFont val="Noto Sans"/>
        <family val="2"/>
      </rPr>
      <t xml:space="preserve">项）</t>
    </r>
  </si>
  <si>
    <t xml:space="preserve">省工业和信息化厅</t>
  </si>
  <si>
    <t xml:space="preserve">第二、三类监控化学品和第四类监控化学品中含磷硫氟的特定有机化学品生产特别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七条
《〈中华人民共和国监控化学品管理条例〉实施细则》（工业和信息化部令第</t>
    </r>
    <r>
      <rPr>
        <sz val="12"/>
        <rFont val="仿宋"/>
        <family val="3"/>
        <charset val="134"/>
      </rPr>
      <t xml:space="preserve">48</t>
    </r>
    <r>
      <rPr>
        <sz val="12"/>
        <rFont val="Noto Sans"/>
        <family val="2"/>
      </rPr>
      <t xml:space="preserve">号）第九条
《国务院关于深化“证照分离”改革进一步激发市场主体发展活力的通知》 （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第二类监控化学品经营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五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第一、二类监控化学品使用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三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变质或者过期失效的监控化学品处理方案批准</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一条</t>
    </r>
  </si>
  <si>
    <t xml:space="preserve">民用爆炸物品安全生产许可</t>
  </si>
  <si>
    <r>
      <rPr>
        <sz val="12"/>
        <rFont val="Noto Sans"/>
        <family val="2"/>
      </rPr>
      <t xml:space="preserve">《中华人民共和国安全生产法》第四条
《安全生产许可证条例》（国务院令第</t>
    </r>
    <r>
      <rPr>
        <sz val="12"/>
        <rFont val="仿宋"/>
        <family val="3"/>
        <charset val="134"/>
      </rPr>
      <t xml:space="preserve">397</t>
    </r>
    <r>
      <rPr>
        <sz val="12"/>
        <rFont val="Noto Sans"/>
        <family val="2"/>
      </rPr>
      <t xml:space="preserve">号）第五条；《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三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九条
《国务院关于取消和下放一批行政审批项目
的决定》（国发〔</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民用爆炸物品销售许可</t>
  </si>
  <si>
    <r>
      <rPr>
        <sz val="12"/>
        <rFont val="Noto Sans"/>
        <family val="2"/>
      </rPr>
      <t xml:space="preserve">《中华人民共和国安全生产法》第四条
《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九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十九条</t>
    </r>
  </si>
  <si>
    <t xml:space="preserve">食盐定点生产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九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省市县三级工业和信息化部门</t>
  </si>
  <si>
    <t xml:space="preserve">食盐定点批发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十三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其中：雄安新区委托雄安新区管委会公共服务局实施</t>
  </si>
  <si>
    <t xml:space="preserve">无线电频率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十四条</t>
    </r>
  </si>
  <si>
    <t xml:space="preserve">省工业和信息化厅（已授权设区的市无线电监督执法局实施）</t>
  </si>
  <si>
    <t xml:space="preserve">省工业和信息化厅；设区的市无线电监督执法局</t>
  </si>
  <si>
    <t xml:space="preserve">授权设区的市无线电监督执法局实施</t>
  </si>
  <si>
    <t xml:space="preserve">无线电台（站）的设置、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二十七、第三十条、第三十八条</t>
    </r>
  </si>
  <si>
    <t xml:space="preserve">无线电台识别码核发</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三十一条、第三十四条</t>
    </r>
  </si>
  <si>
    <t xml:space="preserve">未取得型号核准的无线电发射设备进关核准</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四十七条、第五十三条</t>
    </r>
  </si>
  <si>
    <t xml:space="preserve">第二、三类和含磷硫氟的第四类监控化学品生产设施竣工验收</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对国家级行政许可事项初审转报</t>
  </si>
  <si>
    <t xml:space="preserve">第二、三类和含磷硫氟的第四类监控化学品生产设施建设审批</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六条</t>
    </r>
  </si>
  <si>
    <t xml:space="preserve">省政府（由省发展改革委承办）市级、县级政府（由市级、县级发展改革部门或行政审批局承办）</t>
  </si>
  <si>
    <r>
      <rPr>
        <sz val="12"/>
        <rFont val="Noto Sans"/>
        <family val="2"/>
      </rPr>
      <t xml:space="preserve">《企业投资项目核准和备案管理条例》（国务院令第</t>
    </r>
    <r>
      <rPr>
        <sz val="12"/>
        <rFont val="仿宋"/>
        <family val="3"/>
        <charset val="134"/>
      </rPr>
      <t xml:space="preserve">673</t>
    </r>
    <r>
      <rPr>
        <sz val="12"/>
        <rFont val="Noto Sans"/>
        <family val="2"/>
      </rPr>
      <t xml:space="preserve">号）《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r>
      <rPr>
        <sz val="12"/>
        <color rgb="FF000000"/>
        <rFont val="Noto Sans"/>
        <family val="2"/>
      </rPr>
      <t xml:space="preserve">其中“新建
二苯基甲烷二异氰酸酯（</t>
    </r>
    <r>
      <rPr>
        <sz val="12"/>
        <color rgb="FF000000"/>
        <rFont val="仿宋"/>
        <family val="3"/>
        <charset val="134"/>
      </rPr>
      <t xml:space="preserve">MDI</t>
    </r>
    <r>
      <rPr>
        <sz val="12"/>
        <color rgb="FF000000"/>
        <rFont val="Noto Sans"/>
        <family val="2"/>
      </rPr>
      <t xml:space="preserve">）投资项目核准”由省工业和信息化厅承办</t>
    </r>
  </si>
  <si>
    <t xml:space="preserve">省政府（由省工业和信息化厅承办）</t>
  </si>
  <si>
    <t xml:space="preserve">稀土矿山开发、稀土冶炼分离和深加工项目核准</t>
  </si>
  <si>
    <t xml:space="preserve">稀土矿山开发由省自然资源厅负责</t>
  </si>
  <si>
    <r>
      <rPr>
        <sz val="12"/>
        <rFont val="Noto Sans"/>
        <family val="2"/>
      </rPr>
      <t xml:space="preserve">五、民族领域（</t>
    </r>
    <r>
      <rPr>
        <sz val="12"/>
        <rFont val="楷体"/>
        <family val="3"/>
        <charset val="134"/>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民族事务部门或行政审批局</t>
  </si>
  <si>
    <t xml:space="preserve">县级民族事务部门</t>
  </si>
  <si>
    <r>
      <rPr>
        <sz val="12"/>
        <rFont val="Noto Sans"/>
        <family val="2"/>
      </rPr>
      <t xml:space="preserve">六、公安领域（</t>
    </r>
    <r>
      <rPr>
        <sz val="12"/>
        <rFont val="楷体"/>
        <family val="3"/>
        <charset val="134"/>
      </rPr>
      <t xml:space="preserve">41</t>
    </r>
    <r>
      <rPr>
        <sz val="12"/>
        <rFont val="Noto Sans"/>
        <family val="2"/>
      </rPr>
      <t xml:space="preserve">项）</t>
    </r>
  </si>
  <si>
    <t xml:space="preserve">省公安厅</t>
  </si>
  <si>
    <t xml:space="preserve">公务用枪及枪支主要零部件、弹药配备许可</t>
  </si>
  <si>
    <t xml:space="preserve">《中华人民共和国枪支管理法》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
第四十八条：制造、配售、运输枪支的主要零部件和用于枪支的弹药，适用本法的有关规定。</t>
  </si>
  <si>
    <t xml:space="preserve">公务用枪持枪许可</t>
  </si>
  <si>
    <t xml:space="preserve">《中华人民共和国枪支管理法》 第五条：公安机关、国家安全机关、监狱、劳动教养机关的人民警察，人民法院的司法警察，人民检察院的司法警察和担负案件侦查任务的检察人员，海关的缉私人员，在依法履行职责时确有必要使用枪支的，可以配备公务用枪。国家重要的军工、金融、仓储、科研等单位的专职守护、押运人员在执行守护、押运任务时确有必要使用枪支的，可以配备公务用枪。配备公务用枪的具体办法，由国务院公安部门会同其他有关国家机关按照严格控制的原则制定，报国务院批准后施行。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民用枪支持枪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t>
  </si>
  <si>
    <t xml:space="preserve">省级、市级</t>
  </si>
  <si>
    <t xml:space="preserve">省公安厅；市级公安机关</t>
  </si>
  <si>
    <t xml:space="preserve">民用枪支及枪支主要零部件、弹药配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九条：狩猎场配置猎枪，凭省级以上人民政府林业行政主管部门的批准文件，报省级以上人民政府公安机关审批，由设区的市级人民政府公安机关核发民用枪支配购证件。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
第四十八条：制造、配售、运输枪支的主要零部件和用于枪支的弹药，适用本法的有关规定。</t>
  </si>
  <si>
    <t xml:space="preserve">省级、县级</t>
  </si>
  <si>
    <t xml:space="preserve">省公安厅；县级公安机关</t>
  </si>
  <si>
    <t xml:space="preserve">民用枪支及枪支主要零部件、弹药配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十三条：国家对枪支的制造、配售实行特别许可制度。未经许可，任何单位或者个人不得制造、买卖枪支。
第十五条：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七条：制造民用枪支的企业不得超过限额制造民用枪支，所制造的民用枪支必须全部交由指定的民用枪支配售企业配售，不得自行销售。配售民用枪支的企业应当在配售限额内，配售指定的企业制造的民用枪支。
第四十八条：制造、配售、运输枪支的主要零部件和用于枪支的弹药，适用本法的有关规定。</t>
  </si>
  <si>
    <t xml:space="preserve">枪支及枪支主要零部件、弹药运输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t>
  </si>
  <si>
    <t xml:space="preserve">射击竞技体育运动枪支及枪支主要零部件、弹药携运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
《射击竞技体育运动枪支管理办法》第二十七条：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t>
  </si>
  <si>
    <t xml:space="preserve">营业性射击场设立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t>
  </si>
  <si>
    <t xml:space="preserve">弩的制造、销售、购置、进口、运输许可</t>
  </si>
  <si>
    <r>
      <rPr>
        <sz val="12"/>
        <rFont val="Noto Sans"/>
        <family val="2"/>
      </rPr>
      <t xml:space="preserve">《国务院对确需保留的行政审批项目设定行政许可的决定》附件第</t>
    </r>
    <r>
      <rPr>
        <sz val="12"/>
        <rFont val="仿宋"/>
        <family val="3"/>
        <charset val="134"/>
      </rPr>
      <t xml:space="preserve">32</t>
    </r>
    <r>
      <rPr>
        <sz val="12"/>
        <rFont val="Noto Sans"/>
        <family val="2"/>
      </rPr>
      <t xml:space="preserve">项：弩的制造、销售、进口、运输、使用审批；实施机关：省级人民政府公安机关。</t>
    </r>
  </si>
  <si>
    <t xml:space="preserve">举行集会游行示威许可</t>
  </si>
  <si>
    <r>
      <rPr>
        <sz val="12"/>
        <rFont val="Noto Sans"/>
        <family val="2"/>
      </rPr>
      <t xml:space="preserve">《中华人民共和国集会游行示威法实施条例》第十条：主管公安机关接到集会、游行、示威的申请书后，应当及时审查，在法定期限内作出许可或者不许可的书面决定；决定书应当载明许可的内容，或者不许可的理由。决定书应当在申请举行集会、游行、示威日的</t>
    </r>
    <r>
      <rPr>
        <sz val="12"/>
        <rFont val="仿宋"/>
        <family val="3"/>
        <charset val="134"/>
      </rPr>
      <t xml:space="preserve">2</t>
    </r>
    <r>
      <rPr>
        <sz val="12"/>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t>
    </r>
  </si>
  <si>
    <t xml:space="preserve">省公安厅；市级、县级公安机关</t>
  </si>
  <si>
    <t xml:space="preserve">大型群众性活动安全许可</t>
  </si>
  <si>
    <r>
      <rPr>
        <sz val="12"/>
        <color rgb="FF000000"/>
        <rFont val="Noto Sans"/>
        <family val="2"/>
      </rPr>
      <t xml:space="preserve">《大型群众性活动安全管理条例》（</t>
    </r>
    <r>
      <rPr>
        <sz val="12"/>
        <color rgb="FF000000"/>
        <rFont val="仿宋"/>
        <family val="3"/>
        <charset val="134"/>
      </rPr>
      <t xml:space="preserve">200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国务院令第</t>
    </r>
    <r>
      <rPr>
        <sz val="12"/>
        <color rgb="FF000000"/>
        <rFont val="仿宋"/>
        <family val="3"/>
        <charset val="134"/>
      </rPr>
      <t xml:space="preserve">505</t>
    </r>
    <r>
      <rPr>
        <sz val="12"/>
        <color rgb="FF000000"/>
        <rFont val="Noto Sans"/>
        <family val="2"/>
      </rPr>
      <t xml:space="preserve">号）第十一条：公安机关对大型群众性活动实行安全许可制度。第十二条：大型群众性活动的预计参加人数在</t>
    </r>
    <r>
      <rPr>
        <sz val="12"/>
        <color rgb="FF000000"/>
        <rFont val="仿宋"/>
        <family val="3"/>
        <charset val="134"/>
      </rPr>
      <t xml:space="preserve">1000</t>
    </r>
    <r>
      <rPr>
        <sz val="12"/>
        <color rgb="FF000000"/>
        <rFont val="Noto Sans"/>
        <family val="2"/>
      </rPr>
      <t xml:space="preserve">人以上</t>
    </r>
    <r>
      <rPr>
        <sz val="12"/>
        <color rgb="FF000000"/>
        <rFont val="仿宋"/>
        <family val="3"/>
        <charset val="134"/>
      </rPr>
      <t xml:space="preserve">5000</t>
    </r>
    <r>
      <rPr>
        <sz val="12"/>
        <color rgb="FF000000"/>
        <rFont val="Noto Sans"/>
        <family val="2"/>
      </rPr>
      <t xml:space="preserve">人以下的，由活动所在地县级人民政府公安机关实施安全许可；预计参加人数在</t>
    </r>
    <r>
      <rPr>
        <sz val="12"/>
        <color rgb="FF000000"/>
        <rFont val="仿宋"/>
        <family val="3"/>
        <charset val="134"/>
      </rPr>
      <t xml:space="preserve">5000</t>
    </r>
    <r>
      <rPr>
        <sz val="12"/>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市级、县级公安机关</t>
  </si>
  <si>
    <t xml:space="preserve">公章刻制业特种行业许可</t>
  </si>
  <si>
    <t xml:space="preserve">《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si>
  <si>
    <t xml:space="preserve">县级公安机关</t>
  </si>
  <si>
    <t xml:space="preserve">旅馆业特种行业许可</t>
  </si>
  <si>
    <r>
      <rPr>
        <sz val="12"/>
        <rFont val="Noto Sans"/>
        <family val="2"/>
      </rPr>
      <t xml:space="preserve">《旅馆业治安管理办法》第四条：申请开办旅馆，应取得市场监管部门核发的营业执照，向当地公安机关申领特种行业许可证后，方准开业。经批准开业的旅馆，如有歇业、转业、合并、迁移、改变名称等情况，应当在市场监管部门办理变更登记后</t>
    </r>
    <r>
      <rPr>
        <sz val="12"/>
        <rFont val="仿宋"/>
        <family val="3"/>
        <charset val="134"/>
      </rPr>
      <t xml:space="preserve">3</t>
    </r>
    <r>
      <rPr>
        <sz val="12"/>
        <rFont val="Noto Sans"/>
        <family val="2"/>
      </rPr>
      <t xml:space="preserve">日内，向当地的县、市公安局、公安分局备案。</t>
    </r>
  </si>
  <si>
    <t xml:space="preserve">保安服务公司设立及法定代表人变更许可</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该自收到审核意见之日起</t>
    </r>
    <r>
      <rPr>
        <sz val="12"/>
        <color rgb="FF000000"/>
        <rFont val="仿宋"/>
        <family val="3"/>
        <charset val="134"/>
      </rPr>
      <t xml:space="preserve">15</t>
    </r>
    <r>
      <rPr>
        <sz val="12"/>
        <color rgb="FF000000"/>
        <rFont val="Noto Sans"/>
        <family val="2"/>
      </rPr>
      <t xml:space="preserve">日内作出决定，对符合条件的核发保安服务许可证；对不符合条件的，书面通知申请人并说明理由。
第十一条：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当自收到审核意见之日起</t>
    </r>
    <r>
      <rPr>
        <sz val="12"/>
        <color rgb="FF000000"/>
        <rFont val="仿宋"/>
        <family val="3"/>
        <charset val="134"/>
      </rPr>
      <t xml:space="preserve">15</t>
    </r>
    <r>
      <rPr>
        <sz val="12"/>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省公安厅（由市级公安机关初审，部分权限委托市级公安机关实施）</t>
  </si>
  <si>
    <t xml:space="preserve">部分权限委托市级实施</t>
  </si>
  <si>
    <t xml:space="preserve">保安员证核发</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十六条：年满</t>
    </r>
    <r>
      <rPr>
        <sz val="12"/>
        <color rgb="FF000000"/>
        <rFont val="仿宋"/>
        <family val="3"/>
        <charset val="134"/>
      </rPr>
      <t xml:space="preserve">18</t>
    </r>
    <r>
      <rPr>
        <sz val="12"/>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市级</t>
  </si>
  <si>
    <t xml:space="preserve">市级公安机关</t>
  </si>
  <si>
    <t xml:space="preserve">举办焰火晚会及其他大型焰火燃放活动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三十三条：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12"/>
        <rFont val="仿宋"/>
        <family val="3"/>
        <charset val="134"/>
      </rPr>
      <t xml:space="preserve">2010</t>
    </r>
    <r>
      <rPr>
        <sz val="12"/>
        <rFont val="Noto Sans"/>
        <family val="2"/>
      </rPr>
      <t xml:space="preserve">〕</t>
    </r>
    <r>
      <rPr>
        <sz val="12"/>
        <rFont val="仿宋"/>
        <family val="3"/>
        <charset val="134"/>
      </rPr>
      <t xml:space="preserve">592</t>
    </r>
    <r>
      <rPr>
        <sz val="12"/>
        <rFont val="Noto Sans"/>
        <family val="2"/>
      </rPr>
      <t xml:space="preserve">号）第四条：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烟花爆竹道路运输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12"/>
        <rFont val="仿宋"/>
        <family val="3"/>
        <charset val="134"/>
      </rPr>
      <t xml:space="preserve">3</t>
    </r>
    <r>
      <rPr>
        <sz val="12"/>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县级公安机关（运达地或启运地）</t>
  </si>
  <si>
    <t xml:space="preserve">民用爆炸物品购买许可</t>
  </si>
  <si>
    <t xml:space="preserve">《民用爆炸物品安全管理条例》第三条：国家对民用爆炸物品的生产、销售、购买、运输和爆破作业实行许可证制度。     第二十一条：民用爆炸物品使用单位申请购买民用爆炸物品的，应当向所在地县级人民政府公安机关提出购买申请。</t>
  </si>
  <si>
    <t xml:space="preserve">民用爆炸物品运输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县级公安机关（运达地）</t>
  </si>
  <si>
    <t xml:space="preserve">爆破作业单位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color rgb="FF000000"/>
        <rFont val="仿宋"/>
        <family val="3"/>
        <charset val="134"/>
      </rPr>
      <t xml:space="preserve">20</t>
    </r>
    <r>
      <rPr>
        <sz val="12"/>
        <color rgb="FF000000"/>
        <rFont val="Noto Sans"/>
        <family val="2"/>
      </rPr>
      <t xml:space="preserve">日内进行审查，对符合条件的，核发《爆破作业单位许可证》；对不符合条件的，不予核发《爆破作业单位许可证》，书面向申请人说明理由。     《爆破作业单位资质条件和管理要求》（</t>
    </r>
    <r>
      <rPr>
        <sz val="12"/>
        <color rgb="FF000000"/>
        <rFont val="仿宋"/>
        <family val="3"/>
        <charset val="134"/>
      </rPr>
      <t xml:space="preserve">GA990-2012</t>
    </r>
    <r>
      <rPr>
        <sz val="12"/>
        <color rgb="FF000000"/>
        <rFont val="Noto Sans"/>
        <family val="2"/>
      </rPr>
      <t xml:space="preserve">）第</t>
    </r>
    <r>
      <rPr>
        <sz val="12"/>
        <color rgb="FF000000"/>
        <rFont val="仿宋"/>
        <family val="3"/>
        <charset val="134"/>
      </rPr>
      <t xml:space="preserve">8.1</t>
    </r>
    <r>
      <rPr>
        <sz val="12"/>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爆破作业人员资格认定</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4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予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仿宋"/>
        <family val="3"/>
        <charset val="134"/>
      </rPr>
      <t xml:space="preserve">20</t>
    </r>
    <r>
      <rPr>
        <sz val="12"/>
        <rFont val="Noto Sans"/>
        <family val="2"/>
      </rPr>
      <t xml:space="preserve">日内对提交的有关材料进行审查，对符合条件的，作出批准的决定；对不符合条件的，作出不予批准的决定，并书面向申请人说明理由。</t>
    </r>
  </si>
  <si>
    <t xml:space="preserve">剧毒化学品购买许可</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３日内，作出批准或者不予批准的决定。予以批准的，颁发剧毒化学品购买许可证；不予批准的，书面通知申请人并说明理由。
    剧毒化学品购买许可证管理办法由国务院公安部门制定。</t>
  </si>
  <si>
    <t xml:space="preserve">剧毒化学品道路运输通行许可</t>
  </si>
  <si>
    <t xml:space="preserve">《剧毒化学品购买和公路运输许可证件管理办法》第八条：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si>
  <si>
    <t xml:space="preserve">放射性物品道路运输许可</t>
  </si>
  <si>
    <t xml:space="preserve">《中华人民共和国核安全法》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放射性物品运输安全管理条例》第五条：运输放射性物品，应当使用专用的放射性物品运输包装容器（以下简称运输容器）。放射性物品的运输和放射性物品运输容器的设计、制造，应当符合国家放射性物品运输安全标准。
第二十九条：托运放射性物品的，托运人应当持有生产、销售、使用或者处置放射性物品的有效证明，使用与所托运的放射性物品类别相适应的运输容器进行包装，配备必要的辐射监测设备、防护用品和防盗、防破坏设备，并编制运输说明书、核与辐射事故应急响应指南、装卸作业方法、安全防护指南。运输说明书应当包括放射性物品的品名、数量、物理化学形态、危害风险等内容。
第三十条：托运一类放射性物品的，托运人应当委托有资质的辐射监测机构对其表面污染和辐射水平实施监测，辐射监测机构应当出具辐射监测报告。
第三十一条：承运放射性物品应当取得国家规定的运输资质。承运人的资质管理，依照有关法律、行政法规和国务院交通运输、铁路、民航、邮政主管部门的规定执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运输危险化学品的车辆进入危险化学品运输车辆限制通行区域审批</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四十九条：未经公安机关批准，运输危险化学品的车辆不得进入危险化学品运输车辆限制通行的区域。危险化学品运输车辆限制通行的区域由县级人民政府公安机关划定，并设置明显标志。</t>
  </si>
  <si>
    <t xml:space="preserve">易制毒化学品运输许可</t>
  </si>
  <si>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si>
  <si>
    <t xml:space="preserve">金融机构营业场所和金库安全防范设施建设工程验收</t>
  </si>
  <si>
    <t xml:space="preserve">《金融机构营业场所和金库安全防范设施建设许可实施办法》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si>
  <si>
    <t xml:space="preserve">金融机构营业场所和金库安全防范设施建设方案审批</t>
  </si>
  <si>
    <t xml:space="preserve">境外非政府组织代表机构登记</t>
  </si>
  <si>
    <t xml:space="preserve">《中华人民共和国境外非政府组织境内活动管理法》第九条：境外非政府组织在中国境内开展活动，应当依法登记设立代表机构；未登记设立代表机构需要在中国境内开展临时活动的，应当依法备案。
境外非政府组织未登记设立代表机构、开展临时活动未经备案的，不得在中国境内开展或者变相开展活动，不得委托、资助或者变相委托、资助中国境内任何单位和个人在中国境内开展活动。</t>
  </si>
  <si>
    <t xml:space="preserve">机动车登记</t>
  </si>
  <si>
    <t xml:space="preserve">《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实施条例》第五条：初次申领机动车号牌、行驶证的，应当向机动车所有人住所地的公安机关交通管理部门申请注册登记。申请机动车注册登记，应当交验机动车，并提交以下证明、凭证：（一）机动车所有人的身份证明；（二）购车发票等机动车来历证明；
  （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t>
  </si>
  <si>
    <t xml:space="preserve">机动车临时通行牌证核发</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机动车驾驶证核发、审验</t>
  </si>
  <si>
    <r>
      <rPr>
        <sz val="12"/>
        <rFont val="Noto Sans"/>
        <family val="2"/>
      </rPr>
      <t xml:space="preserve">《中华人民共和国道路交通安全法》第十九条第一款，驾驶机动车，应当依法取得机动车驾驶证。申请机动车驾驶证，应当符合国务院公安部门规定的驾驶许可条件；经考试合格后，由公安机关交通管理部门发给相应类别的机动车驾驶证。
《中华人民共和国道路交通安全法实施条例》第二十六条 机动车驾驶人在机动车驾驶证的</t>
    </r>
    <r>
      <rPr>
        <sz val="12"/>
        <rFont val="仿宋"/>
        <family val="3"/>
        <charset val="134"/>
      </rPr>
      <t xml:space="preserve">6</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t>
    </r>
    <r>
      <rPr>
        <sz val="12"/>
        <rFont val="仿宋"/>
        <family val="3"/>
        <charset val="134"/>
      </rPr>
      <t xml:space="preserve">10</t>
    </r>
    <r>
      <rPr>
        <sz val="12"/>
        <rFont val="Noto Sans"/>
        <family val="2"/>
      </rPr>
      <t xml:space="preserve">年有效期的机动车驾驶证；在机动车驾驶证的</t>
    </r>
    <r>
      <rPr>
        <sz val="12"/>
        <rFont val="仿宋"/>
        <family val="3"/>
        <charset val="134"/>
      </rPr>
      <t xml:space="preserve">10</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长期有效的机动车驾驶证。换发机动车驾驶证时，公安机关交通管理部门应当对机动车驾驶证进行审验。</t>
    </r>
  </si>
  <si>
    <t xml:space="preserve">校车驾驶资格许可</t>
  </si>
  <si>
    <r>
      <rPr>
        <sz val="12"/>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2"/>
        <rFont val="仿宋"/>
        <family val="3"/>
        <charset val="134"/>
      </rPr>
      <t xml:space="preserve">5</t>
    </r>
    <r>
      <rPr>
        <sz val="12"/>
        <rFont val="Noto Sans"/>
        <family val="2"/>
      </rPr>
      <t xml:space="preserve">个工作日内审查完毕，对符合条件的，在机动车驾驶证上签注准许驾驶校车；不符合条件的，书面说明理由。</t>
    </r>
  </si>
  <si>
    <t xml:space="preserve">非机动车登记</t>
  </si>
  <si>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si>
  <si>
    <t xml:space="preserve">户口迁移审批</t>
  </si>
  <si>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易制毒化学品购买许可（除第一类中的药品类易制毒化学品外）</t>
  </si>
  <si>
    <r>
      <rPr>
        <sz val="12"/>
        <color rgb="FF000000"/>
        <rFont val="Noto Sans"/>
        <family val="2"/>
      </rPr>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易制毒化学品管理条例》第十五条：申请购买第一类中的药品类易制毒化学品的，由所在地的省、自治区、直辖市人民政府药品监督管理部门审批；申请购买第一类中的非药品类易制毒化学品的，由所在地的省、自治区、直辖市人民政府公安机关审批。前款规定的行政主管部门应当自收到申请之日起</t>
    </r>
    <r>
      <rPr>
        <sz val="12"/>
        <color rgb="FF000000"/>
        <rFont val="仿宋"/>
        <family val="3"/>
        <charset val="134"/>
      </rPr>
      <t xml:space="preserve">10</t>
    </r>
    <r>
      <rPr>
        <sz val="12"/>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t>
    </r>
  </si>
  <si>
    <t xml:space="preserve">边境管理区通行证核发</t>
  </si>
  <si>
    <r>
      <rPr>
        <sz val="12"/>
        <rFont val="Noto Sans"/>
        <family val="2"/>
      </rPr>
      <t xml:space="preserve">《国务院对确需保留的行政审批项目设定行政许可的决定》：国务院对确需保留的行政审批项目设定行政许可的目录第</t>
    </r>
    <r>
      <rPr>
        <sz val="12"/>
        <rFont val="仿宋"/>
        <family val="3"/>
        <charset val="134"/>
      </rPr>
      <t xml:space="preserve">42</t>
    </r>
    <r>
      <rPr>
        <sz val="12"/>
        <rFont val="Noto Sans"/>
        <family val="2"/>
      </rPr>
      <t xml:space="preserve">项，边境管理区通行证核发由地（市）、县级人民政府公安机关。</t>
    </r>
  </si>
  <si>
    <t xml:space="preserve">涉路施工交通安全审查</t>
  </si>
  <si>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t>
  </si>
  <si>
    <t xml:space="preserve">犬类准养证核发</t>
  </si>
  <si>
    <t xml:space="preserve">《中华人民共和国传染病防治法实施办法》第二十九条：（一）公安部门负责县以上城市养犬的审批与违章养犬的处理，捕杀狂犬、野犬。</t>
  </si>
  <si>
    <r>
      <rPr>
        <sz val="12"/>
        <rFont val="Noto Sans"/>
        <family val="2"/>
      </rPr>
      <t xml:space="preserve">七、民政领域（</t>
    </r>
    <r>
      <rPr>
        <sz val="12"/>
        <rFont val="楷体"/>
        <family val="3"/>
        <charset val="134"/>
      </rPr>
      <t xml:space="preserve">7</t>
    </r>
    <r>
      <rPr>
        <sz val="12"/>
        <rFont val="Noto Sans"/>
        <family val="2"/>
      </rPr>
      <t xml:space="preserve">项）</t>
    </r>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省民政厅；市级、县级民政部门或行政审批局（实行登记管理机关和业务主管单位双重负责管理体制的，由有关业务主管单位实施前置审查）</t>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基金会设立、变更、注销登记及修改章程核准</t>
  </si>
  <si>
    <t xml:space="preserve">《基金会管理条例》第九条：申请设立基金会，申请人应当向登记管理机关提交下列文件：（一）申请书；（二）章程草案；（三）验资证明和住所证明；（四）理事名单、身份证明以及拟任理事长、副理事长、秘书长简历；（五）业务主管单位同意设立的文件。第十五条： 基金会、基金会分支机构、基金会代表机构和境外基金会代表机构的登记事项需要变更的，应当向登记管理机关申请变更登记。基金会修改章程，应当征得其业务主管单位的同意，并报登记管理机关核准。第十六条：基金会、境外基金会代表机构有下列情形之一的，应当向登记管理机关申请注销登记：（一）按照章程规定终止的；（二）无法按照章程规定的宗旨继续从事公益活动的；（三）由于其他原因终止的。第十七条：基金会撤销其分支机构、代表机构的，应当向登记管理机关办理分支机构、代表机构的注销登记。基金会注销的，其分支机构、代表机构同时注销。</t>
  </si>
  <si>
    <t xml:space="preserve">省民政厅（实行登记管理机关和业务主管单位双重负责管理体制的，由有关业务主管单位实施前置审查）</t>
  </si>
  <si>
    <t xml:space="preserve">省民
政厅</t>
  </si>
  <si>
    <t xml:space="preserve">慈善组织公开
募捐资格审批</t>
  </si>
  <si>
    <t xml:space="preserve">《中华人民共和国慈善法》第二十二条：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其他法律、行政法规规定可以公开募捐的非营利性组织，由县级以上人民政府民政部门直接发给公开募捐资格证书。</t>
  </si>
  <si>
    <t xml:space="preserve">省民政厅；市级、县级民政部门或行政审批局</t>
  </si>
  <si>
    <t xml:space="preserve">殡葬设施
建设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市级政府；市级民政部门或行政审批局；县级政府；县级民政部门或行政审批局（由乡级政府受理、审核）</t>
  </si>
  <si>
    <t xml:space="preserve">市级、县级民政部门</t>
  </si>
  <si>
    <t xml:space="preserve">地名命名、更名审批</t>
  </si>
  <si>
    <t xml:space="preserve">《地名管理条例》第十一条：机关、企业事业单位、基层群众性自治组织等申请地名命名、更名应当提交申请书。申请书应当包括下列材料：（一）命名、更名的方案及理由；（二）地理实体的位置、规模、性质等基本情况；（三）国务院地名行政主管部门规定应当提交的其他材料。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t>
  </si>
  <si>
    <t xml:space="preserve">省有关部门；市级、县级有关部门或行政审批局</t>
  </si>
  <si>
    <t xml:space="preserve">省有关部门；市级、县级有关部门</t>
  </si>
  <si>
    <t xml:space="preserve">宗教活动场所法人成立、变更、注销登记</t>
  </si>
  <si>
    <t xml:space="preserve">《宗教事务条例》第二十三条：宗教活动场所符合法人条件的，经所在地宗教团体同意，并报县级人民政府宗教事务部门审查同意后，可以到民政部门办理法人登记。</t>
  </si>
  <si>
    <t xml:space="preserve">县级民政部门或行政审批局（由县级宗教部门实施前置审查）</t>
  </si>
  <si>
    <t xml:space="preserve">县级民政部门</t>
  </si>
  <si>
    <r>
      <rPr>
        <sz val="12"/>
        <rFont val="Noto Sans"/>
        <family val="2"/>
      </rPr>
      <t xml:space="preserve">八、司法行政领域（</t>
    </r>
    <r>
      <rPr>
        <sz val="12"/>
        <rFont val="楷体"/>
        <family val="3"/>
        <charset val="134"/>
      </rPr>
      <t xml:space="preserve">12</t>
    </r>
    <r>
      <rPr>
        <sz val="12"/>
        <rFont val="Noto Sans"/>
        <family val="2"/>
      </rPr>
      <t xml:space="preserve">项）</t>
    </r>
  </si>
  <si>
    <t xml:space="preserve">省司法厅</t>
  </si>
  <si>
    <t xml:space="preserve">律师执业、变更执业机构许可（含香港、澳门永久性居民中的中国居民及台湾居民申请律师执业、变更执业机构）</t>
  </si>
  <si>
    <t xml:space="preserve">《中华人民共和国律师法》</t>
  </si>
  <si>
    <t xml:space="preserve">省司法厅（由设区市司法局或行政审批局初审）</t>
  </si>
  <si>
    <t xml:space="preserve">基层法律服务工作者执业核准</t>
  </si>
  <si>
    <r>
      <rPr>
        <sz val="12"/>
        <rFont val="Noto Sans"/>
        <family val="2"/>
      </rPr>
      <t xml:space="preserve">《国务院对确需保留的行政审批项目设定行政许可的决定》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司法局或行政审批局</t>
  </si>
  <si>
    <t xml:space="preserve">设区市司法局</t>
  </si>
  <si>
    <t xml:space="preserve">律师事务所及分所设立、变更、注销许可</t>
  </si>
  <si>
    <t xml:space="preserve">香港、澳门律师事务所驻内地代表机构设立、变更、注销许可</t>
  </si>
  <si>
    <t xml:space="preserve">《外国律师事务所驻华代表机构管理条例》
《香港、澳门特别行政区律师事务所驻内地代表机构管理办法》</t>
  </si>
  <si>
    <t xml:space="preserve">香港、澳门律师事务所驻内地代表机构派驻代表执业、变更许可</t>
  </si>
  <si>
    <t xml:space="preserve">香港、澳门律师事务所与内地律师事务所联营核准</t>
  </si>
  <si>
    <t xml:space="preserve">《国务院对确需保留的行政审批项目设定行政许可的决定》</t>
  </si>
  <si>
    <t xml:space="preserve">外国律师事务所驻华代表机构设立、变更、注销许可</t>
  </si>
  <si>
    <t xml:space="preserve">《外国律师事务所驻华代表机构管理条例》</t>
  </si>
  <si>
    <t xml:space="preserve">国家级</t>
  </si>
  <si>
    <t xml:space="preserve">省司法厅初审</t>
  </si>
  <si>
    <t xml:space="preserve">中华人民共和国司法部</t>
  </si>
  <si>
    <t xml:space="preserve">外国律师事务所驻华代表机构派驻代表执业、变更许可</t>
  </si>
  <si>
    <t xml:space="preserve">基层法律服务所变更、注销许可</t>
  </si>
  <si>
    <t xml:space="preserve">《基层法律服务所管理办法》</t>
  </si>
  <si>
    <t xml:space="preserve">公证员执业许可</t>
  </si>
  <si>
    <t xml:space="preserve">《中华人民共和国公证法》 第二十一条规定：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司法行政部门</t>
  </si>
  <si>
    <t xml:space="preserve">司法厅审核同意后，报请司法部任命</t>
  </si>
  <si>
    <t xml:space="preserve">司法鉴定机构及分支机构设立、变更、延续、注销登记</t>
  </si>
  <si>
    <t xml:space="preserve">《全国人民代表大会常务委员会关于司法鉴定管理问题的决定》
《司法鉴定机构登记管理办法》
《河北省司法鉴定管理条例》</t>
  </si>
  <si>
    <t xml:space="preserve">省司法厅（由市级司法部门或行政审批局初审）</t>
  </si>
  <si>
    <t xml:space="preserve">司法鉴定人执业、变更、延续、注销登记</t>
  </si>
  <si>
    <t xml:space="preserve">《全国人民代表大会常务委员会关于司法鉴定管理问题的决定》
《司法鉴定人登记管理办法》
《河北省司法鉴定管理条例》</t>
  </si>
  <si>
    <r>
      <rPr>
        <sz val="12"/>
        <rFont val="Noto Sans"/>
        <family val="2"/>
      </rPr>
      <t xml:space="preserve">九、财政领域（</t>
    </r>
    <r>
      <rPr>
        <sz val="12"/>
        <rFont val="楷体"/>
        <family val="3"/>
        <charset val="134"/>
      </rPr>
      <t xml:space="preserve">4</t>
    </r>
    <r>
      <rPr>
        <sz val="12"/>
        <rFont val="Noto Sans"/>
        <family val="2"/>
      </rPr>
      <t xml:space="preserve">项）</t>
    </r>
  </si>
  <si>
    <t xml:space="preserve">省财政厅</t>
  </si>
  <si>
    <t xml:space="preserve">会计师事务所及其分支机构设立审批</t>
  </si>
  <si>
    <t xml:space="preserve">《中华人民共和国注册会计师法》          《会计师事务所执业许可和监督管理办法》</t>
  </si>
  <si>
    <t xml:space="preserve">境外会计师事务所来内地临时办理审计业务审批</t>
  </si>
  <si>
    <t xml:space="preserve">中介机构从事代理记账业务审批</t>
  </si>
  <si>
    <t xml:space="preserve">《中华人民共和国会计法》                《代理记账管理办法》</t>
  </si>
  <si>
    <t xml:space="preserve">市级、县级财政局或行政审批局</t>
  </si>
  <si>
    <t xml:space="preserve">市级、县级财政局</t>
  </si>
  <si>
    <t xml:space="preserve">注册会计师注册</t>
  </si>
  <si>
    <r>
      <rPr>
        <sz val="12"/>
        <rFont val="Noto Sans"/>
        <family val="2"/>
      </rPr>
      <t xml:space="preserve">《中华人民共和国注册会计师法》
《国家职业资格目录（</t>
    </r>
    <r>
      <rPr>
        <sz val="12"/>
        <rFont val="仿宋"/>
        <family val="3"/>
        <charset val="134"/>
      </rPr>
      <t xml:space="preserve">2021</t>
    </r>
    <r>
      <rPr>
        <sz val="12"/>
        <rFont val="Noto Sans"/>
        <family val="2"/>
      </rPr>
      <t xml:space="preserve">年版）》</t>
    </r>
  </si>
  <si>
    <t xml:space="preserve">省注册会计师协会</t>
  </si>
  <si>
    <r>
      <rPr>
        <sz val="12"/>
        <rFont val="Noto Sans"/>
        <family val="2"/>
      </rPr>
      <t xml:space="preserve">十、人社领域（</t>
    </r>
    <r>
      <rPr>
        <sz val="12"/>
        <rFont val="楷体"/>
        <family val="3"/>
        <charset val="134"/>
      </rPr>
      <t xml:space="preserve">7</t>
    </r>
    <r>
      <rPr>
        <sz val="12"/>
        <rFont val="Noto Sans"/>
        <family val="2"/>
      </rPr>
      <t xml:space="preserve">项）</t>
    </r>
  </si>
  <si>
    <t xml:space="preserve">河北省人力资
源和社会保障厅</t>
  </si>
  <si>
    <t xml:space="preserve">技工学校、技师学院办学许可</t>
  </si>
  <si>
    <t xml:space="preserve">《中华人民共和国职业教育法》《中华人民共和国民办教育促进法》《国务院对确需保留的行政审批项目设定行政许可的决定》</t>
  </si>
  <si>
    <t xml:space="preserve">河北省人民政府（由河北省人力资源和社会保障厅承办）、河北省人力资源和社会保障厅</t>
  </si>
  <si>
    <t xml:space="preserve">县级以上
人力资源社会保障部门</t>
  </si>
  <si>
    <t xml:space="preserve">职业能力建设处</t>
  </si>
  <si>
    <t xml:space="preserve">民办技工
学校、技师学院筹设审批</t>
  </si>
  <si>
    <t xml:space="preserve">《中华人民共和国民办教育促进法》《国务院对确需保留的行政审批项目设定行政许可的决定》</t>
  </si>
  <si>
    <t xml:space="preserve">职业培训学校办学许可</t>
  </si>
  <si>
    <t xml:space="preserve">《中华人民共和国民
办教育促进法》《中华人民共和国中外合作办学条例》</t>
  </si>
  <si>
    <t xml:space="preserve">县级以上
人力资源社会保障部门（消防类职业培训学校办学许可由省级人力资源社会保障部门实施）</t>
  </si>
  <si>
    <t xml:space="preserve">职业培训
学校筹设审批</t>
  </si>
  <si>
    <t xml:space="preserve">中外、内
地与港澳、大陆与台湾合作职业技能培训项目审批</t>
  </si>
  <si>
    <t xml:space="preserve">《中华人民共和国中外合作办学条例》《中外合作职业技能培训办学管理办法》</t>
  </si>
  <si>
    <t xml:space="preserve">河北省人
力资源和社会保障厅</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人力资源流动管理处</t>
  </si>
  <si>
    <r>
      <rPr>
        <sz val="12"/>
        <color rgb="FF000000"/>
        <rFont val="Noto Sans"/>
        <family val="2"/>
      </rPr>
      <t xml:space="preserve">外国人来华工作许可（</t>
    </r>
    <r>
      <rPr>
        <sz val="12"/>
        <color rgb="FF000000"/>
        <rFont val="仿宋"/>
        <family val="3"/>
        <charset val="134"/>
      </rPr>
      <t xml:space="preserve">c</t>
    </r>
    <r>
      <rPr>
        <sz val="12"/>
        <color rgb="FF000000"/>
        <rFont val="Noto Sans"/>
        <family val="2"/>
      </rPr>
      <t xml:space="preserve">类）</t>
    </r>
  </si>
  <si>
    <r>
      <rPr>
        <sz val="12"/>
        <color rgb="FF000000"/>
        <rFont val="Noto Sans"/>
        <family val="2"/>
      </rPr>
      <t xml:space="preserve">《中华人民共和国出境入境管理法》第四十一条；《国务院对确需保留的行政审批项目设定行政许可的决定》附件第</t>
    </r>
    <r>
      <rPr>
        <sz val="12"/>
        <color rgb="FF000000"/>
        <rFont val="仿宋"/>
        <family val="3"/>
        <charset val="134"/>
      </rPr>
      <t xml:space="preserve">93</t>
    </r>
    <r>
      <rPr>
        <sz val="12"/>
        <color rgb="FF000000"/>
        <rFont val="Noto Sans"/>
        <family val="2"/>
      </rPr>
      <t xml:space="preserve">项，第</t>
    </r>
    <r>
      <rPr>
        <sz val="12"/>
        <color rgb="FF000000"/>
        <rFont val="仿宋"/>
        <family val="3"/>
        <charset val="134"/>
      </rPr>
      <t xml:space="preserve">443</t>
    </r>
    <r>
      <rPr>
        <sz val="12"/>
        <color rgb="FF000000"/>
        <rFont val="Noto Sans"/>
        <family val="2"/>
      </rPr>
      <t xml:space="preserve">项；《中华人民共和国外国人入境出境管理条例》第七、第十六条；《外国人在中国就业管理规定》
</t>
    </r>
  </si>
  <si>
    <r>
      <rPr>
        <sz val="12"/>
        <color rgb="FF000000"/>
        <rFont val="Noto Sans"/>
        <family val="2"/>
      </rPr>
      <t xml:space="preserve">省级外国人归口管理部门实施，其中</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由科技部门会同人社部门实施，</t>
    </r>
    <r>
      <rPr>
        <sz val="12"/>
        <color rgb="FF000000"/>
        <rFont val="仿宋"/>
        <family val="3"/>
        <charset val="134"/>
      </rPr>
      <t xml:space="preserve">C</t>
    </r>
    <r>
      <rPr>
        <sz val="12"/>
        <color rgb="FF000000"/>
        <rFont val="Noto Sans"/>
        <family val="2"/>
      </rPr>
      <t xml:space="preserve">类由人社部门组织实施</t>
    </r>
  </si>
  <si>
    <t xml:space="preserve">就业促进处</t>
  </si>
  <si>
    <r>
      <rPr>
        <sz val="12"/>
        <rFont val="Noto Sans"/>
        <family val="2"/>
      </rPr>
      <t xml:space="preserve">十一、自然资源领域（</t>
    </r>
    <r>
      <rPr>
        <sz val="12"/>
        <rFont val="楷体"/>
        <family val="3"/>
        <charset val="134"/>
      </rPr>
      <t xml:space="preserve">27</t>
    </r>
    <r>
      <rPr>
        <sz val="12"/>
        <rFont val="Noto Sans"/>
        <family val="2"/>
      </rPr>
      <t xml:space="preserve">项）</t>
    </r>
  </si>
  <si>
    <t xml:space="preserve">省自然资源厅</t>
  </si>
  <si>
    <t xml:space="preserve">勘查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勘查区块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开采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开采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矿山闭坑地质报告审批</t>
  </si>
  <si>
    <t xml:space="preserve">无居民海岛生物和非生物标本采集审批</t>
  </si>
  <si>
    <r>
      <rPr>
        <sz val="12"/>
        <rFont val="仿宋"/>
        <family val="3"/>
        <charset val="134"/>
      </rPr>
      <t xml:space="preserve">1.</t>
    </r>
    <r>
      <rPr>
        <sz val="12"/>
        <rFont val="Noto Sans"/>
        <family val="2"/>
      </rPr>
      <t xml:space="preserve">《中华人民共和国海岛保护法》（中华人民共和国主席令第</t>
    </r>
    <r>
      <rPr>
        <sz val="12"/>
        <rFont val="仿宋"/>
        <family val="3"/>
        <charset val="134"/>
      </rPr>
      <t xml:space="preserve">22</t>
    </r>
    <r>
      <rPr>
        <sz val="12"/>
        <rFont val="Noto Sans"/>
        <family val="2"/>
      </rPr>
      <t xml:space="preserve">号）</t>
    </r>
  </si>
  <si>
    <t xml:space="preserve">市级、县级自然资源（海洋）部门或行政审批局</t>
  </si>
  <si>
    <t xml:space="preserve">市级、县级自然资源（海洋）部门</t>
  </si>
  <si>
    <t xml:space="preserve">地图审核</t>
  </si>
  <si>
    <r>
      <rPr>
        <sz val="12"/>
        <rFont val="仿宋"/>
        <family val="3"/>
        <charset val="134"/>
      </rPr>
      <t xml:space="preserve">1.</t>
    </r>
    <r>
      <rPr>
        <sz val="12"/>
        <rFont val="Noto Sans"/>
        <family val="2"/>
      </rPr>
      <t xml:space="preserve">《地图管理条例》（中华人民共和国国务院令第</t>
    </r>
    <r>
      <rPr>
        <sz val="12"/>
        <rFont val="仿宋"/>
        <family val="3"/>
        <charset val="134"/>
      </rPr>
      <t xml:space="preserve">664</t>
    </r>
    <r>
      <rPr>
        <sz val="12"/>
        <rFont val="Noto Sans"/>
        <family val="2"/>
      </rPr>
      <t xml:space="preserve">号）
</t>
    </r>
    <r>
      <rPr>
        <sz val="12"/>
        <rFont val="仿宋"/>
        <family val="3"/>
        <charset val="134"/>
      </rPr>
      <t xml:space="preserve">2.</t>
    </r>
    <r>
      <rPr>
        <sz val="12"/>
        <rFont val="Noto Sans"/>
        <family val="2"/>
      </rPr>
      <t xml:space="preserve">《地图审核管理规定》（</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国土资源部第</t>
    </r>
    <r>
      <rPr>
        <sz val="12"/>
        <rFont val="仿宋"/>
        <family val="3"/>
        <charset val="134"/>
      </rPr>
      <t xml:space="preserve">34</t>
    </r>
    <r>
      <rPr>
        <sz val="12"/>
        <rFont val="Noto Sans"/>
        <family val="2"/>
      </rPr>
      <t xml:space="preserve">号令公布，根据</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国土资源部第</t>
    </r>
    <r>
      <rPr>
        <sz val="12"/>
        <rFont val="仿宋"/>
        <family val="3"/>
        <charset val="134"/>
      </rPr>
      <t xml:space="preserve">77</t>
    </r>
    <r>
      <rPr>
        <sz val="12"/>
        <rFont val="Noto Sans"/>
        <family val="2"/>
      </rPr>
      <t xml:space="preserve">号令修订，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自然资源部第</t>
    </r>
    <r>
      <rPr>
        <sz val="12"/>
        <rFont val="仿宋"/>
        <family val="3"/>
        <charset val="134"/>
      </rPr>
      <t xml:space="preserve">2</t>
    </r>
    <r>
      <rPr>
        <sz val="12"/>
        <rFont val="Noto Sans"/>
        <family val="2"/>
      </rPr>
      <t xml:space="preserve">次部务会议《自然资源部关于第一批废止和修改的部门规章的决定》修正）</t>
    </r>
  </si>
  <si>
    <t xml:space="preserve">省自然资源厅；市级自然资源部门或行政审批局</t>
  </si>
  <si>
    <t xml:space="preserve">省自然资源厅；市级自然资源部门</t>
  </si>
  <si>
    <t xml:space="preserve">城乡规划（国土空间规划）编制单位资质认定</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城乡规划编制单位资质管理办法》（</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中华人民共和国自然资源部令第</t>
    </r>
    <r>
      <rPr>
        <sz val="12"/>
        <rFont val="仿宋"/>
        <family val="3"/>
        <charset val="134"/>
      </rPr>
      <t xml:space="preserve">11</t>
    </r>
    <r>
      <rPr>
        <sz val="12"/>
        <rFont val="Noto Sans"/>
        <family val="2"/>
      </rPr>
      <t xml:space="preserve">号公布，经</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自然资源部第</t>
    </r>
    <r>
      <rPr>
        <sz val="12"/>
        <rFont val="仿宋"/>
        <family val="3"/>
        <charset val="134"/>
      </rPr>
      <t xml:space="preserve">4</t>
    </r>
    <r>
      <rPr>
        <sz val="12"/>
        <rFont val="Noto Sans"/>
        <family val="2"/>
      </rPr>
      <t xml:space="preserve">次部务会议审议通过）</t>
    </r>
  </si>
  <si>
    <t xml:space="preserve">从事测绘活动的单位测绘资质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t>
    </r>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2.</t>
    </r>
    <r>
      <rPr>
        <sz val="12"/>
        <rFont val="Noto Sans"/>
        <family val="2"/>
      </rPr>
      <t xml:space="preserve">《涉密基础测绘成果提供使用管理办法》（自然资规〔</t>
    </r>
    <r>
      <rPr>
        <sz val="12"/>
        <rFont val="仿宋"/>
        <family val="3"/>
        <charset val="134"/>
      </rPr>
      <t xml:space="preserve">2023</t>
    </r>
    <r>
      <rPr>
        <sz val="12"/>
        <rFont val="Noto Sans"/>
        <family val="2"/>
      </rPr>
      <t xml:space="preserve">〕</t>
    </r>
    <r>
      <rPr>
        <sz val="12"/>
        <rFont val="仿宋"/>
        <family val="3"/>
        <charset val="134"/>
      </rPr>
      <t xml:space="preserve">3</t>
    </r>
    <r>
      <rPr>
        <sz val="12"/>
        <rFont val="Noto Sans"/>
        <family val="2"/>
      </rPr>
      <t xml:space="preserve">号）</t>
    </r>
  </si>
  <si>
    <t xml:space="preserve">省自然资源厅；市级、县级自然资源部门或行政审批局</t>
  </si>
  <si>
    <t xml:space="preserve">省自然资源厅；市级、县级自然资源部门</t>
  </si>
  <si>
    <t xml:space="preserve">对外提供属于国家秘密的测绘成果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3.</t>
    </r>
    <r>
      <rPr>
        <sz val="12"/>
        <rFont val="Noto Sans"/>
        <family val="2"/>
      </rPr>
      <t xml:space="preserve">《对外提供我国涉密测绘成果审批程序规定》</t>
    </r>
  </si>
  <si>
    <t xml:space="preserve">建立相对独立的平面坐标系统审批</t>
  </si>
  <si>
    <t xml:space="preserve">拆迁永久性测量标志或者使永久性测量标志失去效能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国家永久性测量标志拆迁审批程序规定》</t>
    </r>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地质灾害防治单位资质审批</t>
  </si>
  <si>
    <r>
      <rPr>
        <sz val="12"/>
        <rFont val="仿宋"/>
        <family val="3"/>
        <charset val="134"/>
      </rPr>
      <t xml:space="preserve">1.</t>
    </r>
    <r>
      <rPr>
        <sz val="12"/>
        <rFont val="Noto Sans"/>
        <family val="2"/>
      </rPr>
      <t xml:space="preserve">《地质灾害防治条例》（</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国务院第</t>
    </r>
    <r>
      <rPr>
        <sz val="12"/>
        <rFont val="仿宋"/>
        <family val="3"/>
        <charset val="134"/>
      </rPr>
      <t xml:space="preserve">29</t>
    </r>
    <r>
      <rPr>
        <sz val="12"/>
        <rFont val="Noto Sans"/>
        <family val="2"/>
      </rPr>
      <t xml:space="preserve">次常务会议通过，</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394</t>
    </r>
    <r>
      <rPr>
        <sz val="12"/>
        <rFont val="Noto Sans"/>
        <family val="2"/>
      </rPr>
      <t xml:space="preserve">号公布）
</t>
    </r>
    <r>
      <rPr>
        <sz val="12"/>
        <rFont val="仿宋"/>
        <family val="3"/>
        <charset val="134"/>
      </rPr>
      <t xml:space="preserve">2.</t>
    </r>
    <r>
      <rPr>
        <sz val="12"/>
        <rFont val="Noto Sans"/>
        <family val="2"/>
      </rPr>
      <t xml:space="preserve">《地质灾害防治单位资质管理办法》</t>
    </r>
  </si>
  <si>
    <t xml:space="preserve">建设项目压覆重要矿床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国土资源部关于进一步做好建设项目压覆重要矿产资源审批管理工作的通知》（国土资发〔</t>
    </r>
    <r>
      <rPr>
        <sz val="12"/>
        <rFont val="仿宋"/>
        <family val="3"/>
        <charset val="134"/>
      </rPr>
      <t xml:space="preserve">2010</t>
    </r>
    <r>
      <rPr>
        <sz val="12"/>
        <rFont val="Noto Sans"/>
        <family val="2"/>
      </rPr>
      <t xml:space="preserve">〕</t>
    </r>
    <r>
      <rPr>
        <sz val="12"/>
        <rFont val="仿宋"/>
        <family val="3"/>
        <charset val="134"/>
      </rPr>
      <t xml:space="preserve">137</t>
    </r>
    <r>
      <rPr>
        <sz val="12"/>
        <rFont val="Noto Sans"/>
        <family val="2"/>
      </rPr>
      <t xml:space="preserve">号）
</t>
    </r>
    <r>
      <rPr>
        <sz val="12"/>
        <rFont val="仿宋"/>
        <family val="3"/>
        <charset val="134"/>
      </rPr>
      <t xml:space="preserve">3.</t>
    </r>
    <r>
      <rPr>
        <sz val="12"/>
        <rFont val="Noto Sans"/>
        <family val="2"/>
      </rPr>
      <t xml:space="preserve">《河北省建设项目压覆重要矿产资源管理办法（试行）》（冀自然资发〔</t>
    </r>
    <r>
      <rPr>
        <sz val="12"/>
        <rFont val="仿宋"/>
        <family val="3"/>
        <charset val="134"/>
      </rPr>
      <t xml:space="preserve">2022</t>
    </r>
    <r>
      <rPr>
        <sz val="12"/>
        <rFont val="Noto Sans"/>
        <family val="2"/>
      </rPr>
      <t xml:space="preserve">〕</t>
    </r>
    <r>
      <rPr>
        <sz val="12"/>
        <rFont val="仿宋"/>
        <family val="3"/>
        <charset val="134"/>
      </rPr>
      <t xml:space="preserve">30</t>
    </r>
    <r>
      <rPr>
        <sz val="12"/>
        <rFont val="Noto Sans"/>
        <family val="2"/>
      </rPr>
      <t xml:space="preserve">号）</t>
    </r>
  </si>
  <si>
    <t xml:space="preserve">古生物化石发掘审批</t>
  </si>
  <si>
    <r>
      <rPr>
        <sz val="12"/>
        <rFont val="仿宋"/>
        <family val="3"/>
        <charset val="134"/>
      </rPr>
      <t xml:space="preserve">1.</t>
    </r>
    <r>
      <rPr>
        <sz val="12"/>
        <rFont val="Noto Sans"/>
        <family val="2"/>
      </rPr>
      <t xml:space="preserve">《古生物化石保护条例》（中华人民共和国国务院令第</t>
    </r>
    <r>
      <rPr>
        <sz val="12"/>
        <rFont val="仿宋"/>
        <family val="3"/>
        <charset val="134"/>
      </rPr>
      <t xml:space="preserve">709</t>
    </r>
    <r>
      <rPr>
        <sz val="12"/>
        <rFont val="Noto Sans"/>
        <family val="2"/>
      </rPr>
      <t xml:space="preserve">号，</t>
    </r>
    <r>
      <rPr>
        <sz val="12"/>
        <rFont val="仿宋"/>
        <family val="3"/>
        <charset val="134"/>
      </rPr>
      <t xml:space="preserve">2019</t>
    </r>
    <r>
      <rPr>
        <sz val="12"/>
        <rFont val="Noto Sans"/>
        <family val="2"/>
      </rPr>
      <t xml:space="preserve">年修正）</t>
    </r>
  </si>
  <si>
    <t xml:space="preserve">古生物化石进出境审批</t>
  </si>
  <si>
    <t xml:space="preserve">海域使用审核</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国务院关于加强滨海湿地保护严格管控围填海的通知》（国发〔</t>
    </r>
    <r>
      <rPr>
        <sz val="12"/>
        <rFont val="仿宋"/>
        <family val="3"/>
        <charset val="134"/>
      </rPr>
      <t xml:space="preserve">2018</t>
    </r>
    <r>
      <rPr>
        <sz val="12"/>
        <rFont val="Noto Sans"/>
        <family val="2"/>
      </rPr>
      <t xml:space="preserve">〕</t>
    </r>
    <r>
      <rPr>
        <sz val="12"/>
        <rFont val="仿宋"/>
        <family val="3"/>
        <charset val="134"/>
      </rPr>
      <t xml:space="preserve">24</t>
    </r>
    <r>
      <rPr>
        <sz val="12"/>
        <rFont val="Noto Sans"/>
        <family val="2"/>
      </rPr>
      <t xml:space="preserve">号）
</t>
    </r>
    <r>
      <rPr>
        <sz val="12"/>
        <rFont val="仿宋"/>
        <family val="3"/>
        <charset val="134"/>
      </rPr>
      <t xml:space="preserve">3.</t>
    </r>
    <r>
      <rPr>
        <sz val="12"/>
        <rFont val="Noto Sans"/>
        <family val="2"/>
      </rPr>
      <t xml:space="preserve">《海域使用权管理规定》（国海发〔</t>
    </r>
    <r>
      <rPr>
        <sz val="12"/>
        <rFont val="仿宋"/>
        <family val="3"/>
        <charset val="134"/>
      </rPr>
      <t xml:space="preserve">2006</t>
    </r>
    <r>
      <rPr>
        <sz val="12"/>
        <rFont val="Noto Sans"/>
        <family val="2"/>
      </rPr>
      <t xml:space="preserve">〕</t>
    </r>
    <r>
      <rPr>
        <sz val="12"/>
        <rFont val="仿宋"/>
        <family val="3"/>
        <charset val="134"/>
      </rPr>
      <t xml:space="preserve">27</t>
    </r>
    <r>
      <rPr>
        <sz val="12"/>
        <rFont val="Noto Sans"/>
        <family val="2"/>
      </rPr>
      <t xml:space="preserve">号）</t>
    </r>
  </si>
  <si>
    <t xml:space="preserve">省自然资源厅；市级、县级自然资源（海洋）部门或行政审批局</t>
  </si>
  <si>
    <t xml:space="preserve">省自然资源厅；市级、县级自然资源（海洋）部门</t>
  </si>
  <si>
    <t xml:space="preserve">无居民海岛开发利用审核</t>
  </si>
  <si>
    <r>
      <rPr>
        <sz val="12"/>
        <rFont val="仿宋"/>
        <family val="3"/>
        <charset val="134"/>
      </rPr>
      <t xml:space="preserve">1.</t>
    </r>
    <r>
      <rPr>
        <sz val="12"/>
        <rFont val="Noto Sans"/>
        <family val="2"/>
      </rPr>
      <t xml:space="preserve">《中华人民共和国海岛保护法》
</t>
    </r>
    <r>
      <rPr>
        <sz val="12"/>
        <rFont val="仿宋"/>
        <family val="3"/>
        <charset val="134"/>
      </rPr>
      <t xml:space="preserve">2.</t>
    </r>
    <r>
      <rPr>
        <sz val="12"/>
        <rFont val="Noto Sans"/>
        <family val="2"/>
      </rPr>
      <t xml:space="preserve">《无居民海岛开发利用审批办法》（国海发〔</t>
    </r>
    <r>
      <rPr>
        <sz val="12"/>
        <rFont val="仿宋"/>
        <family val="3"/>
        <charset val="134"/>
      </rPr>
      <t xml:space="preserve">2016</t>
    </r>
    <r>
      <rPr>
        <sz val="12"/>
        <rFont val="Noto Sans"/>
        <family val="2"/>
      </rPr>
      <t xml:space="preserve">〕</t>
    </r>
    <r>
      <rPr>
        <sz val="12"/>
        <rFont val="仿宋"/>
        <family val="3"/>
        <charset val="134"/>
      </rPr>
      <t xml:space="preserve">25</t>
    </r>
    <r>
      <rPr>
        <sz val="12"/>
        <rFont val="Noto Sans"/>
        <family val="2"/>
      </rPr>
      <t xml:space="preserve">号）</t>
    </r>
  </si>
  <si>
    <t xml:space="preserve">省政府（由省自然资源厅承办）</t>
  </si>
  <si>
    <t xml:space="preserve">国有建设用地使用权出让后土地使用权分割转让批准</t>
  </si>
  <si>
    <r>
      <rPr>
        <sz val="12"/>
        <rFont val="仿宋"/>
        <family val="3"/>
        <charset val="134"/>
      </rPr>
      <t xml:space="preserve">1.</t>
    </r>
    <r>
      <rPr>
        <sz val="12"/>
        <rFont val="Noto Sans"/>
        <family val="2"/>
      </rPr>
      <t xml:space="preserve">《中华人民共和国城镇国有土地使用权出让和转让暂行条例》</t>
    </r>
  </si>
  <si>
    <t xml:space="preserve">市级、县级自然资源部门或行政审批局</t>
  </si>
  <si>
    <t xml:space="preserve">市级、县级自然资源部门</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市级、县级政府（由市级、县级自然资源部门或行政审批局承办）</t>
  </si>
  <si>
    <t xml:space="preserve">乡（镇）村公共设施、公益事业使用集体建设用地审批</t>
  </si>
  <si>
    <t xml:space="preserve">市级、县级政府（由市级、县级自然资源部门或行政审批局承办，县级权限由乡级审核）</t>
  </si>
  <si>
    <t xml:space="preserve">临时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t>
    </r>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建设工程、临时建设工程规划许可</t>
  </si>
  <si>
    <t xml:space="preserve">市级、县级城乡规划部门或行政审批局</t>
  </si>
  <si>
    <t xml:space="preserve">市级、县级城乡规划部门</t>
  </si>
  <si>
    <t xml:space="preserve">乡村建设规划许可</t>
  </si>
  <si>
    <t xml:space="preserve">填海项目竣工验收</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填海项目竣工海域使用验收管理办法》（国海规范〔</t>
    </r>
    <r>
      <rPr>
        <sz val="12"/>
        <rFont val="仿宋"/>
        <family val="3"/>
        <charset val="134"/>
      </rPr>
      <t xml:space="preserve">2016</t>
    </r>
    <r>
      <rPr>
        <sz val="12"/>
        <rFont val="Noto Sans"/>
        <family val="2"/>
      </rPr>
      <t xml:space="preserve">〕</t>
    </r>
    <r>
      <rPr>
        <sz val="12"/>
        <rFont val="仿宋"/>
        <family val="3"/>
        <charset val="134"/>
      </rPr>
      <t xml:space="preserve">3</t>
    </r>
    <r>
      <rPr>
        <sz val="12"/>
        <rFont val="Noto Sans"/>
        <family val="2"/>
      </rPr>
      <t xml:space="preserve">号）</t>
    </r>
  </si>
  <si>
    <t xml:space="preserve">开发未确定使用权的国有荒山、荒地、荒滩从事生产审查</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
</t>
    </r>
    <r>
      <rPr>
        <sz val="12"/>
        <rFont val="仿宋"/>
        <family val="3"/>
        <charset val="134"/>
      </rPr>
      <t xml:space="preserve">3.</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r>
      <rPr>
        <sz val="12"/>
        <rFont val="Noto Sans"/>
        <family val="2"/>
      </rPr>
      <t xml:space="preserve">十二、生态环境领域（</t>
    </r>
    <r>
      <rPr>
        <sz val="12"/>
        <rFont val="楷体"/>
        <family val="3"/>
        <charset val="134"/>
      </rPr>
      <t xml:space="preserve">13</t>
    </r>
    <r>
      <rPr>
        <sz val="12"/>
        <rFont val="Noto Sans"/>
        <family val="2"/>
      </rPr>
      <t xml:space="preserve">项）</t>
    </r>
  </si>
  <si>
    <t xml:space="preserve">省生态环境厅</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省生态环境厅；市级、县级生态环境部门或行政审批局</t>
  </si>
  <si>
    <t xml:space="preserve">省生态环境厅；市级、县级生态环境部门</t>
  </si>
  <si>
    <t xml:space="preserve">海洋工程建设项目环境影响评价审批</t>
  </si>
  <si>
    <t xml:space="preserve">《中华人民共和国环境保护法》
《中华人民共和国环境影响评价法》
《中华人民共和国海洋环境保护法》
《防治海洋工程建设项目污染损害海洋环境管理条例》</t>
  </si>
  <si>
    <t xml:space="preserve">省生态环境厅；市级生态环境部门或行政审批局</t>
  </si>
  <si>
    <t xml:space="preserve">省生态环境厅；市级生态环境部门</t>
  </si>
  <si>
    <r>
      <rPr>
        <sz val="12"/>
        <rFont val="Noto Sans"/>
        <family val="2"/>
      </rPr>
      <t xml:space="preserve">依据《河北省人民政府办公厅关于向秦皇岛市北戴河新区下放省级行政许可事项的通知》（冀政办字〔</t>
    </r>
    <r>
      <rPr>
        <sz val="12"/>
        <rFont val="仿宋"/>
        <family val="3"/>
        <charset val="134"/>
      </rPr>
      <t xml:space="preserve">2023</t>
    </r>
    <r>
      <rPr>
        <sz val="12"/>
        <rFont val="Noto Sans"/>
        <family val="2"/>
      </rPr>
      <t xml:space="preserve">〕</t>
    </r>
    <r>
      <rPr>
        <sz val="12"/>
        <rFont val="仿宋"/>
        <family val="3"/>
        <charset val="134"/>
      </rPr>
      <t xml:space="preserve">86</t>
    </r>
    <r>
      <rPr>
        <sz val="12"/>
        <rFont val="Noto Sans"/>
        <family val="2"/>
      </rPr>
      <t xml:space="preserve">号）该事项下放秦皇岛市北戴河新区</t>
    </r>
  </si>
  <si>
    <t xml:space="preserve">江河、湖泊新建、改建或者扩大排污口审批</t>
  </si>
  <si>
    <r>
      <rPr>
        <sz val="12"/>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号）</t>
    </r>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辐射安全许可</t>
  </si>
  <si>
    <r>
      <rPr>
        <sz val="12"/>
        <rFont val="Noto Sans"/>
        <family val="2"/>
      </rPr>
      <t xml:space="preserve">《中华人民共和国放射性污染防治法》
《放射性同位素与射线装置安全和防护条例》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放射性同位素转让审批</t>
  </si>
  <si>
    <t xml:space="preserve">《放射性同位素与射线装置安全和防护条例》</t>
  </si>
  <si>
    <t xml:space="preserve">在野外进行放射性同位素示踪试验审批</t>
  </si>
  <si>
    <t xml:space="preserve">《放射性同位素与射线装置安全和防护条例》
《放射性同位素与射线装置安全许可管理办法》</t>
  </si>
  <si>
    <t xml:space="preserve">放射性核素排放许可</t>
  </si>
  <si>
    <t xml:space="preserve">《中华人民共和国放射性污染防治法》</t>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危险废物跨省级行政区域转移审批</t>
  </si>
  <si>
    <t xml:space="preserve">必需经水路运输医疗废物审批</t>
  </si>
  <si>
    <t xml:space="preserve">《医疗废物管理条例》</t>
  </si>
  <si>
    <t xml:space="preserve">一般固体废物跨省级行政区域贮存、处置审批</t>
  </si>
  <si>
    <r>
      <rPr>
        <sz val="12"/>
        <rFont val="Noto Sans"/>
        <family val="2"/>
      </rPr>
      <t xml:space="preserve">十三、住房城乡建设领域（</t>
    </r>
    <r>
      <rPr>
        <sz val="12"/>
        <rFont val="楷体"/>
        <family val="3"/>
        <charset val="134"/>
      </rPr>
      <t xml:space="preserve">41</t>
    </r>
    <r>
      <rPr>
        <sz val="12"/>
        <rFont val="Noto Sans"/>
        <family val="2"/>
      </rPr>
      <t xml:space="preserve">项）</t>
    </r>
  </si>
  <si>
    <t xml:space="preserve">省住房城乡建设厅</t>
  </si>
  <si>
    <t xml:space="preserve">建筑业企业资质认定</t>
  </si>
  <si>
    <t xml:space="preserve">《中华人民共和国建筑法》
《建设工程质量管理条例》
《建筑业企业资质管理规定》</t>
  </si>
  <si>
    <t xml:space="preserve">省住房城乡建设厅；市级住房城乡建设部门或行政审批局（涉及公路、水运、水利、电子通信、铁路、民航总承包、专业承包资质，审批时征求有关行业主管部门意见）</t>
  </si>
  <si>
    <t xml:space="preserve">省住房城乡建设厅；市级住房城乡建设部门</t>
  </si>
  <si>
    <t xml:space="preserve">建设工程勘察企业资质认定</t>
  </si>
  <si>
    <t xml:space="preserve">《中华人民共和国建筑法》
《建设工程勘察设计管理条例》
《建设工程质量管理条例》
《建设工程勘察设计资质管理规定》</t>
  </si>
  <si>
    <t xml:space="preserve">省住房城乡建设厅；市级住房城乡建设部门或行政审批局</t>
  </si>
  <si>
    <t xml:space="preserve">建设工程设计企业资质认定</t>
  </si>
  <si>
    <t xml:space="preserve">省住房城乡建设厅；市级住房城乡建设部门或行政审批局（涉及公路、水运、水利、电子通信、铁路、民航行业、专业资质，审批时征求有关行业主管部门意见）</t>
  </si>
  <si>
    <t xml:space="preserve">工程监理企业资质认定</t>
  </si>
  <si>
    <t xml:space="preserve">《中华人民共和国建筑法》
《建设工程质量管理条例》
《工程监理企业资质管理规定》</t>
  </si>
  <si>
    <t xml:space="preserve">省住房城乡建设厅（涉及电子通信、铁路、民航专业资质，审批时征求有关行业主管部门意见）</t>
  </si>
  <si>
    <t xml:space="preserve">建造师执业资格认定</t>
  </si>
  <si>
    <r>
      <rPr>
        <sz val="12"/>
        <rFont val="Noto Sans"/>
        <family val="2"/>
      </rPr>
      <t xml:space="preserve">《中华人民共和国建筑法》
《注册建造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部分专业会同同级有关部门审批）</t>
  </si>
  <si>
    <t xml:space="preserve">二级建造师，委托市级实施</t>
  </si>
  <si>
    <t xml:space="preserve">注册造价工程师注册</t>
  </si>
  <si>
    <r>
      <rPr>
        <sz val="12"/>
        <rFont val="Noto Sans"/>
        <family val="2"/>
      </rPr>
      <t xml:space="preserve">《中华人民共和国建筑法》
《注册造价工程师管理办法》
《国家职业资格目录（</t>
    </r>
    <r>
      <rPr>
        <sz val="12"/>
        <rFont val="仿宋"/>
        <family val="3"/>
        <charset val="134"/>
      </rPr>
      <t xml:space="preserve">2021</t>
    </r>
    <r>
      <rPr>
        <sz val="12"/>
        <rFont val="Noto Sans"/>
        <family val="2"/>
      </rPr>
      <t xml:space="preserve">年版）》</t>
    </r>
  </si>
  <si>
    <t xml:space="preserve">二级造价工程师，委托市级实施</t>
  </si>
  <si>
    <t xml:space="preserve">勘察设计注册工程师执业资格认定</t>
  </si>
  <si>
    <r>
      <rPr>
        <sz val="12"/>
        <rFont val="Noto Sans"/>
        <family val="2"/>
      </rPr>
      <t xml:space="preserve">《中华人民共和国建筑法》
《建设工程勘察设计管理条例》
《勘察设计注册工程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t>
  </si>
  <si>
    <t xml:space="preserve">二级结构工程师，委托市级实施</t>
  </si>
  <si>
    <t xml:space="preserve">注册建筑师执业资格认定</t>
  </si>
  <si>
    <r>
      <rPr>
        <sz val="12"/>
        <rFont val="Noto Sans"/>
        <family val="2"/>
      </rPr>
      <t xml:space="preserve">《中华人民共和国建筑法》
《建设工程勘察设计管理条例》
《中华人民共和国注册建筑师条例》
《中华人民共和国注册建筑师条例实施细则》
《国家职业资格目录（</t>
    </r>
    <r>
      <rPr>
        <sz val="12"/>
        <rFont val="仿宋"/>
        <family val="3"/>
        <charset val="134"/>
      </rPr>
      <t xml:space="preserve">2021</t>
    </r>
    <r>
      <rPr>
        <sz val="12"/>
        <rFont val="Noto Sans"/>
        <family val="2"/>
      </rPr>
      <t xml:space="preserve">年版）》</t>
    </r>
  </si>
  <si>
    <t xml:space="preserve">二级建筑师，委托市级实施</t>
  </si>
  <si>
    <t xml:space="preserve">建设工程质量检测机构资质审批</t>
  </si>
  <si>
    <t xml:space="preserve">《建设工程质量管理条例》
《建设工程质量检测管理办法》</t>
  </si>
  <si>
    <t xml:space="preserve">建筑施工企业安全生产许可</t>
  </si>
  <si>
    <t xml:space="preserve">《安全生产许可证条例》
《建筑施工企业安全生产许可证管理规定》</t>
  </si>
  <si>
    <t xml:space="preserve">建筑施工企业主要负责人、项目负责人和专职安全生产管理人员安全生产考核</t>
  </si>
  <si>
    <t xml:space="preserve">《中华人民共和国安全生产法》
《建设工程安全生产管理条例》
《建筑施工企业主要负责人、项目负责人和专职安全生产管理人员安全生产管理规定》</t>
  </si>
  <si>
    <t xml:space="preserve">委托市级实施</t>
  </si>
  <si>
    <t xml:space="preserve">建筑施工特种作业人员职业资格认定</t>
  </si>
  <si>
    <r>
      <rPr>
        <sz val="12"/>
        <rFont val="Noto Sans"/>
        <family val="2"/>
      </rPr>
      <t xml:space="preserve">《中华人民共和国安全生产法》
《建设工程安全生产管理条例》
《建筑起重机械安全监督管理规定》
《国家职业资格目录（</t>
    </r>
    <r>
      <rPr>
        <sz val="12"/>
        <rFont val="仿宋"/>
        <family val="3"/>
        <charset val="134"/>
      </rPr>
      <t xml:space="preserve">2021</t>
    </r>
    <r>
      <rPr>
        <sz val="12"/>
        <rFont val="Noto Sans"/>
        <family val="2"/>
      </rPr>
      <t xml:space="preserve">年版）》</t>
    </r>
  </si>
  <si>
    <t xml:space="preserve">超限高层建筑工程抗震设防审批</t>
  </si>
  <si>
    <t xml:space="preserve">《建设工程抗震管理条例》
《国务院对确需保留的行政审批项目设定行政许可的决定》</t>
  </si>
  <si>
    <t xml:space="preserve">房地产开发企业资质核定</t>
  </si>
  <si>
    <t xml:space="preserve">《城市房地产开发经营管理条例》
《房地产开发企业资质管理规定》</t>
  </si>
  <si>
    <t xml:space="preserve">供热企业经营许可核定</t>
  </si>
  <si>
    <t xml:space="preserve">《河北省供热用热管理规定》
《河北省供热用热办法》</t>
  </si>
  <si>
    <t xml:space="preserve">省住房城乡建设厅；市级、县级供热主管部门或行政审批局</t>
  </si>
  <si>
    <t xml:space="preserve">省住房城乡建设厅；市级、县级供热主管部门</t>
  </si>
  <si>
    <t xml:space="preserve">燃气经营许可</t>
  </si>
  <si>
    <t xml:space="preserve">《城镇燃气管理条例》
《河北省燃气管理条例》</t>
  </si>
  <si>
    <t xml:space="preserve">省住房城乡建设厅；市级燃气管理部门或行政审批局</t>
  </si>
  <si>
    <t xml:space="preserve">省住房城乡建设厅；市级燃气管理部门</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县级燃气管理部门或行政审批局</t>
  </si>
  <si>
    <t xml:space="preserve">市级、县级燃气管理部门</t>
  </si>
  <si>
    <t xml:space="preserve">建筑工程施工许可</t>
  </si>
  <si>
    <t xml:space="preserve">《中华人民共和国建筑法》
《建筑工程施工许可管理办法》</t>
  </si>
  <si>
    <t xml:space="preserve">市级、县级住房城乡建设部门或行政审批局</t>
  </si>
  <si>
    <t xml:space="preserve">市级、县级住房城乡建设部门</t>
  </si>
  <si>
    <t xml:space="preserve">建筑起重机械使用登记</t>
  </si>
  <si>
    <t xml:space="preserve">《中华人民共和国特种设备安全法》
《建设工程安全生产管理条例》</t>
  </si>
  <si>
    <t xml:space="preserve">商品房预售许可</t>
  </si>
  <si>
    <t xml:space="preserve">《中华人民共和国城市房地产管理法》
《城市房地产开发经营管理条例》
《城市商品房预售管理办法》</t>
  </si>
  <si>
    <t xml:space="preserve">市级、县级住房城乡建设（房产）部门或行政审批局</t>
  </si>
  <si>
    <t xml:space="preserve">市级、县级住房城乡建设（房产）部门</t>
  </si>
  <si>
    <t xml:space="preserve">关闭、闲置、拆除城市环境卫生设施许可</t>
  </si>
  <si>
    <t xml:space="preserve">市级、县级环境卫生部门或行政审批局会同生态环境部门</t>
  </si>
  <si>
    <t xml:space="preserve">市级、县级环境卫生部门</t>
  </si>
  <si>
    <t xml:space="preserve">拆除环境卫生设施许可</t>
  </si>
  <si>
    <t xml:space="preserve">《城市市容和环境卫生管理条例》</t>
  </si>
  <si>
    <t xml:space="preserve">市级、县级环境卫生部门或行政审批局</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市级、县级城镇排水部门或行政审批局</t>
  </si>
  <si>
    <t xml:space="preserve">市级、县级城镇排水部门</t>
  </si>
  <si>
    <t xml:space="preserve">拆除、改动、迁移城市公共供水设施审核</t>
  </si>
  <si>
    <t xml:space="preserve">《城市供水条例》</t>
  </si>
  <si>
    <t xml:space="preserve">市级、县级城市供水部门或行政审批局</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政府（由市级、县级市政工程部门或行政审批局承办）；市级、县级市政工程部门或行政审批局</t>
  </si>
  <si>
    <t xml:space="preserve">市级、县级市政工程部门</t>
  </si>
  <si>
    <t xml:space="preserve">特殊车辆在城市道路上行驶审批</t>
  </si>
  <si>
    <t xml:space="preserve">市级、县级市政工程部门或行政审批局</t>
  </si>
  <si>
    <t xml:space="preserve">改变绿化规划、绿化用地的使用性质审批</t>
  </si>
  <si>
    <t xml:space="preserve">市级、县级绿化部门或行政审批局</t>
  </si>
  <si>
    <t xml:space="preserve">市级、县级绿化部门</t>
  </si>
  <si>
    <t xml:space="preserve">工程建设涉及城市绿地、树木审批</t>
  </si>
  <si>
    <t xml:space="preserve">《城市绿化条例》</t>
  </si>
  <si>
    <t xml:space="preserve">建设工程消防设计审查</t>
  </si>
  <si>
    <t xml:space="preserve">《中华人民共和国消防法》
《建设工程消防设计审查验收管理暂行规定》</t>
  </si>
  <si>
    <t xml:space="preserve">建设工程消防验收</t>
  </si>
  <si>
    <t xml:space="preserve">设置大型户外广告及在城市建筑物、设施上悬挂、张贴宣传品审批</t>
  </si>
  <si>
    <t xml:space="preserve">市级、县级市容环境卫生部门或行政审批局</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历史文化街区、名镇、名村核心保护范围内拆除历史建筑以外的建筑物、构筑物或者其他设施审批</t>
  </si>
  <si>
    <t xml:space="preserve">《历史文化名城名镇名村保护条例》</t>
  </si>
  <si>
    <t xml:space="preserve">市级、县级城乡规划部门或行政审批局会同同级文物主管部门批准</t>
  </si>
  <si>
    <t xml:space="preserve">历史建筑外部修缮装饰、添加设施以及改变历史建筑的结构或者使用性质审批</t>
  </si>
  <si>
    <t xml:space="preserve">历史建筑实施原址保护审批</t>
  </si>
  <si>
    <t xml:space="preserve">在村庄、集镇规划区内公共场所修建临时建筑等设施审批</t>
  </si>
  <si>
    <t xml:space="preserve">《村庄和集镇规划建设管理条例》</t>
  </si>
  <si>
    <t xml:space="preserve">乡级</t>
  </si>
  <si>
    <t xml:space="preserve">乡级政府</t>
  </si>
  <si>
    <r>
      <rPr>
        <sz val="12"/>
        <rFont val="Noto Sans"/>
        <family val="2"/>
      </rPr>
      <t xml:space="preserve">十四、交通运输领域（</t>
    </r>
    <r>
      <rPr>
        <sz val="12"/>
        <rFont val="楷体"/>
        <family val="3"/>
        <charset val="134"/>
      </rPr>
      <t xml:space="preserve">57</t>
    </r>
    <r>
      <rPr>
        <sz val="12"/>
        <rFont val="Noto Sans"/>
        <family val="2"/>
      </rPr>
      <t xml:space="preserve">项）</t>
    </r>
  </si>
  <si>
    <t xml:space="preserve">省交通运输厅</t>
  </si>
  <si>
    <t xml:space="preserve">公路建设项目设计文件审批</t>
  </si>
  <si>
    <t xml:space="preserve">《中华人民共和国公路法》
《建设工程质量管理条例》
《建设工程勘察设计管理条例》
《农村公路建设管理办法》</t>
  </si>
  <si>
    <t xml:space="preserve">省交通运输厅；市级、县级交通运输部门或行政审批局</t>
  </si>
  <si>
    <t xml:space="preserve">省交通运输厅；市级、县级交通运输部门</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
《超限运输车辆行驶公路管理规定》</t>
  </si>
  <si>
    <t xml:space="preserve">公路周边修筑堤坝、压缩或者拓宽河床许可</t>
  </si>
  <si>
    <t xml:space="preserve">《中华人民共和国公路法》
《公路安全保护条例》
《路政管理规定》</t>
  </si>
  <si>
    <t xml:space="preserve">省交通运输厅会同省水利厅</t>
  </si>
  <si>
    <t xml:space="preserve">更新采伐护路林审批</t>
  </si>
  <si>
    <t xml:space="preserve">涉路施工许可</t>
  </si>
  <si>
    <t xml:space="preserve">公路养护作业单位资质审批</t>
  </si>
  <si>
    <t xml:space="preserve">《公路安全保护条例》</t>
  </si>
  <si>
    <t xml:space="preserve">公路收费审批</t>
  </si>
  <si>
    <t xml:space="preserve">《中华人民共和国公路法》
《收费公路管理条例》</t>
  </si>
  <si>
    <t xml:space="preserve">省政府（部分事项由省交通运输厅承办，部分事项由省交通运输厅会同有关部门承办）</t>
  </si>
  <si>
    <t xml:space="preserve">道路旅客运输经营许可</t>
  </si>
  <si>
    <t xml:space="preserve">《中华人民共和国道路运输条例》
《道路旅客运输及客运站管理规定》</t>
  </si>
  <si>
    <t xml:space="preserve">市级、县级交通运输部门或行政审批局</t>
  </si>
  <si>
    <t xml:space="preserve">市级、县级交通运输部门</t>
  </si>
  <si>
    <t xml:space="preserve">道路客运站经营许可</t>
  </si>
  <si>
    <t xml:space="preserve">县级交通运输部门或行政审批局</t>
  </si>
  <si>
    <t xml:space="preserve">县级交通运输部门</t>
  </si>
  <si>
    <r>
      <rPr>
        <sz val="12"/>
        <rFont val="Noto Sans"/>
        <family val="2"/>
      </rPr>
      <t xml:space="preserve">道路货物运输经营许可（除使用</t>
    </r>
    <r>
      <rPr>
        <sz val="12"/>
        <rFont val="仿宋"/>
        <family val="3"/>
        <charset val="134"/>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中华人民共和国道路运输条例》
《危险化学品安全管理条例》
《放射性物品运输安全管理条例》
《道路危险货物运输管理规定》
《放射性物品道路运输管理规定》</t>
  </si>
  <si>
    <t xml:space="preserve">市级交通运输部门或行政审批局</t>
  </si>
  <si>
    <t xml:space="preserve">市级交通运输部门</t>
  </si>
  <si>
    <r>
      <rPr>
        <sz val="12"/>
        <rFont val="Noto Sans"/>
        <family val="2"/>
      </rPr>
      <t xml:space="preserve">经营性货运驾驶员从业资格认定（除使用</t>
    </r>
    <r>
      <rPr>
        <sz val="12"/>
        <rFont val="仿宋"/>
        <family val="3"/>
        <charset val="134"/>
      </rPr>
      <t xml:space="preserve">4500</t>
    </r>
    <r>
      <rPr>
        <sz val="12"/>
        <rFont val="Noto Sans"/>
        <family val="2"/>
      </rPr>
      <t xml:space="preserve">千克及以下普通货运车辆的驾驶人员外）</t>
    </r>
  </si>
  <si>
    <r>
      <rPr>
        <sz val="12"/>
        <rFont val="Noto Sans"/>
        <family val="2"/>
      </rPr>
      <t xml:space="preserve">《中华人民共和国道路运输条例》
《国家职业资格目录（</t>
    </r>
    <r>
      <rPr>
        <sz val="12"/>
        <rFont val="仿宋"/>
        <family val="3"/>
        <charset val="134"/>
      </rPr>
      <t xml:space="preserve">2021</t>
    </r>
    <r>
      <rPr>
        <sz val="12"/>
        <rFont val="Noto Sans"/>
        <family val="2"/>
      </rPr>
      <t xml:space="preserve">年版）》
《道路运输从业人员管理规定》</t>
    </r>
  </si>
  <si>
    <t xml:space="preserve">国际道路旅客运输经营许可</t>
  </si>
  <si>
    <t xml:space="preserve">《中华人民共和国道路运输条例》
《国际道路运输管理规定》</t>
  </si>
  <si>
    <t xml:space="preserve">出租汽车经营许可</t>
  </si>
  <si>
    <t xml:space="preserve">《国务院对确需保留的行政审批项目设定行政许可的决定》
《巡游出租汽车经营服务管理规定》
《网络预约出租汽车经营服务管理暂行办法》</t>
  </si>
  <si>
    <t xml:space="preserve">巡游出租车车辆《道路运输证》、网络预约出租车车辆《网络预约出租车运输证》核发</t>
  </si>
  <si>
    <t xml:space="preserve">港口非深水岸线使用审批</t>
  </si>
  <si>
    <t xml:space="preserve">《中华人民共和国港口法》
《港口岸线使用审批管理办法》
《河北省港口条例》</t>
  </si>
  <si>
    <t xml:space="preserve">省交通运输厅（由市级港航管理部门或行政审批局受理）</t>
  </si>
  <si>
    <t xml:space="preserve">省交通运输厅；市级交通运输（港航管理）部门</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省交通运输厅；市级交通运输（港航管理）部门或行政审批局</t>
  </si>
  <si>
    <t xml:space="preserve">通航建筑物运行方案审批</t>
  </si>
  <si>
    <t xml:space="preserve">《中华人民共和国航道法》
《通航建筑物运行管理办法》</t>
  </si>
  <si>
    <t xml:space="preserve">市级交通运输（港航管理）部门或行政审批局</t>
  </si>
  <si>
    <t xml:space="preserve">市级交通运输（港航管理）部门</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r>
      <rPr>
        <sz val="12"/>
        <rFont val="Noto Sans"/>
        <family val="2"/>
      </rPr>
      <t xml:space="preserve">《国务院对确需保留的行政审批项目设定行政许可的决定》
《国内水路运输管理条例》
《国内水路运输管理规定》
《河北省人民政府办公厅关于印发依法实施的行政许可项目的通知》（冀政办〔</t>
    </r>
    <r>
      <rPr>
        <sz val="12"/>
        <rFont val="仿宋"/>
        <family val="3"/>
        <charset val="134"/>
      </rPr>
      <t xml:space="preserve">2008</t>
    </r>
    <r>
      <rPr>
        <sz val="12"/>
        <rFont val="Noto Sans"/>
        <family val="2"/>
      </rPr>
      <t xml:space="preserve">〕</t>
    </r>
    <r>
      <rPr>
        <sz val="12"/>
        <rFont val="仿宋"/>
        <family val="3"/>
        <charset val="134"/>
      </rPr>
      <t xml:space="preserve">16</t>
    </r>
    <r>
      <rPr>
        <sz val="12"/>
        <rFont val="Noto Sans"/>
        <family val="2"/>
      </rPr>
      <t xml:space="preserve">号）</t>
    </r>
  </si>
  <si>
    <t xml:space="preserve">经营国内船舶管理业务审批</t>
  </si>
  <si>
    <t xml:space="preserve">《国内水路运输管理条例》
《国内水路运输辅助业管理规定》</t>
  </si>
  <si>
    <t xml:space="preserve">港口经营许可</t>
  </si>
  <si>
    <t xml:space="preserve">《中华人民共和国港口法》
《河北省港口条例》</t>
  </si>
  <si>
    <t xml:space="preserve">市级交通运输（港航管理）部门
</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中华人民共和国港口法》</t>
  </si>
  <si>
    <t xml:space="preserve">港口内进行危险货物的装卸、过驳作业许可</t>
  </si>
  <si>
    <t xml:space="preserve">《中华人民共和国港口法》
《港口危险货物安全管理规定》</t>
  </si>
  <si>
    <t xml:space="preserve">港口设施保安证书核发</t>
  </si>
  <si>
    <t xml:space="preserve">《国务院对确需保留的行政审批项目设定行政许可的决定》
《中华人民共和国港口设施保安规则》</t>
  </si>
  <si>
    <t xml:space="preserve">内河专用航标设置、撤除、位置移动和其他状况改变审批</t>
  </si>
  <si>
    <t xml:space="preserve">《中华人民共和国航标条例》
《中华人民共和国航道管理条例》</t>
  </si>
  <si>
    <t xml:space="preserve">省交通运输厅；市级、县级交通运输（港航管理）部门或行政审批局</t>
  </si>
  <si>
    <t xml:space="preserve">省交通运输厅；市级、县级交通运输（港航管理）部门</t>
  </si>
  <si>
    <t xml:space="preserve">公路水运施工单位主要负责人、项目负责人和专职安全生产管理人员安全生产考核</t>
  </si>
  <si>
    <t xml:space="preserve">《中华人民共和国安全生产法》
《建设工程安全生产管理条例》
《公路水运工程安全生产监督管理办法》</t>
  </si>
  <si>
    <t xml:space="preserve">公路水运工程质量检测机构资质审批</t>
  </si>
  <si>
    <t xml:space="preserve">《建设工程质量管理条例》</t>
  </si>
  <si>
    <t xml:space="preserve">从事大陆与台湾、内地与港澳间海上运输业务许可</t>
  </si>
  <si>
    <t xml:space="preserve">水运工程监理企业资质许可</t>
  </si>
  <si>
    <r>
      <rPr>
        <sz val="12"/>
        <rFont val="Noto Sans"/>
        <family val="2"/>
      </rPr>
      <t xml:space="preserve">《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公路工程监理企业资质许可</t>
  </si>
  <si>
    <r>
      <rPr>
        <sz val="12"/>
        <rFont val="Noto Sans"/>
        <family val="2"/>
      </rPr>
      <t xml:space="preserve">《中华人民共和国公路法》
《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设置或者撤销内河渡口审批</t>
  </si>
  <si>
    <t xml:space="preserve">《中华人民共和国内河交通安全管理条例》</t>
  </si>
  <si>
    <t xml:space="preserve">县级政府（由县级交通运输（港航管理）部门或行政审批局承办）</t>
  </si>
  <si>
    <t xml:space="preserve">县级交通运输（港航管理）部门</t>
  </si>
  <si>
    <t xml:space="preserve">经营性客运驾驶员从业资格认定</t>
  </si>
  <si>
    <t xml:space="preserve">危险货物道路运输从业人员从业资格认定</t>
  </si>
  <si>
    <r>
      <rPr>
        <sz val="12"/>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2"/>
        <rFont val="仿宋"/>
        <family val="3"/>
        <charset val="134"/>
      </rPr>
      <t xml:space="preserve">2021</t>
    </r>
    <r>
      <rPr>
        <sz val="12"/>
        <rFont val="Noto Sans"/>
        <family val="2"/>
      </rPr>
      <t xml:space="preserve">年版）》</t>
    </r>
  </si>
  <si>
    <t xml:space="preserve">造价工程师（交通运输工程）注册</t>
  </si>
  <si>
    <r>
      <rPr>
        <sz val="12"/>
        <rFont val="Noto Sans"/>
        <family val="2"/>
      </rPr>
      <t xml:space="preserve">《中华人民共和国建筑法》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出租汽车驾驶员证核发</t>
  </si>
  <si>
    <r>
      <rPr>
        <sz val="12"/>
        <rFont val="Noto Sans"/>
        <family val="2"/>
      </rPr>
      <t xml:space="preserve">《国务院对确需保留的行政审批项目设定行政许可的决定》
《出租汽车驾驶员从业资格管理规定》
《网络预约出租汽车经营服务管理暂行办法》
《国家职业资格目录（</t>
    </r>
    <r>
      <rPr>
        <sz val="12"/>
        <rFont val="仿宋"/>
        <family val="3"/>
        <charset val="134"/>
      </rPr>
      <t xml:space="preserve">2021</t>
    </r>
    <r>
      <rPr>
        <sz val="12"/>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省交通运输厅；市级国防交通主管机构或行政审批局</t>
  </si>
  <si>
    <t xml:space="preserve">省交通运输厅；市级国防交通主管机构</t>
  </si>
  <si>
    <t xml:space="preserve">国防交通工程设施建设项目和有关贯彻国防要求建设项目竣工验收</t>
  </si>
  <si>
    <t xml:space="preserve">国防交通物资改变用途或者报废处理审核</t>
  </si>
  <si>
    <t xml:space="preserve">《中华人民共和国国防交通法》</t>
  </si>
  <si>
    <t xml:space="preserve">调用储备的国防交通物资审批</t>
  </si>
  <si>
    <t xml:space="preserve">贯彻国防要求的民用运载工具及相关设备验收登记</t>
  </si>
  <si>
    <t xml:space="preserve">《民用运力国防动员条例》</t>
  </si>
  <si>
    <t xml:space="preserve">对动员或征用的运载工具、设备进行重大改造审批</t>
  </si>
  <si>
    <t xml:space="preserve">《国防交通条例》</t>
  </si>
  <si>
    <t xml:space="preserve">占用国防交通控制范围土地审批</t>
  </si>
  <si>
    <t xml:space="preserve">省交通运输厅；市级、县级国防交通主管机构或行政审批局</t>
  </si>
  <si>
    <t xml:space="preserve">省交通运输厅；市级、县级国防交通主管机构</t>
  </si>
  <si>
    <t xml:space="preserve">省交通运输厅
河北海事局</t>
  </si>
  <si>
    <t xml:space="preserve">船舶进行散装液体污染危害性货物或者危险货物过驳作业许可</t>
  </si>
  <si>
    <t xml:space="preserve">《中华人民共和国水污染防治法》
《中华人民共和国海洋环境保护法》
《中华人民共和国海上交通安全法》
《中华人民共和国内河交通安全管理条例》
《防治船舶污染海洋环境管理条例》</t>
  </si>
  <si>
    <t xml:space="preserve">分支海事局；市级、县级交通运输（港航管理）部门或行政审批局</t>
  </si>
  <si>
    <t xml:space="preserve">分支海事局；市级、县级交通运输（港航管理）部门</t>
  </si>
  <si>
    <t xml:space="preserve">部分权限为中直驻冀单位事项</t>
  </si>
  <si>
    <t xml:space="preserve">船舶国籍登记</t>
  </si>
  <si>
    <t xml:space="preserve">《中华人民共和国海上交通安全法》
《中华人民共和国船舶登记条例》</t>
  </si>
  <si>
    <t xml:space="preserve">河北海事局、分支海事局；市级交通运输（港航管理）部门或行政审批局</t>
  </si>
  <si>
    <t xml:space="preserve">河北海事局、分支海事局；市级交通运输（港航管理）部门</t>
  </si>
  <si>
    <t xml:space="preserve">危险化学品水路运输人员从业资格认定</t>
  </si>
  <si>
    <r>
      <rPr>
        <sz val="12"/>
        <rFont val="Noto Sans"/>
        <family val="2"/>
      </rPr>
      <t xml:space="preserve">《中华人民共和国安全生产法》
《危险化学品安全管理条例》
《危险货物水路运输从业人员考核和从业资格管理规定》
《国家职业资格目录（</t>
    </r>
    <r>
      <rPr>
        <sz val="12"/>
        <rFont val="仿宋"/>
        <family val="3"/>
        <charset val="134"/>
      </rPr>
      <t xml:space="preserve">2021</t>
    </r>
    <r>
      <rPr>
        <sz val="12"/>
        <rFont val="Noto Sans"/>
        <family val="2"/>
      </rPr>
      <t xml:space="preserve">年版）》</t>
    </r>
  </si>
  <si>
    <t xml:space="preserve">省交通运输厅；河北海事局</t>
  </si>
  <si>
    <t xml:space="preserve">船员适任证书核发</t>
  </si>
  <si>
    <r>
      <rPr>
        <sz val="12"/>
        <rFont val="Noto Sans"/>
        <family val="2"/>
      </rPr>
      <t xml:space="preserve">《中华人民共和国海上交通安全法》
《中华人民共和国船员条例》
《国家职业资格目录（</t>
    </r>
    <r>
      <rPr>
        <sz val="12"/>
        <rFont val="仿宋"/>
        <family val="3"/>
        <charset val="134"/>
      </rPr>
      <t xml:space="preserve">2021</t>
    </r>
    <r>
      <rPr>
        <sz val="12"/>
        <rFont val="Noto Sans"/>
        <family val="2"/>
      </rPr>
      <t xml:space="preserve">年版）》</t>
    </r>
  </si>
  <si>
    <t xml:space="preserve">河北海事局、分支海事局；市级、县级交通运输（港航管理）部门或行政审批局</t>
  </si>
  <si>
    <t xml:space="preserve">河北海事局、分支海事局；市级、县级交通运输（港航管理）部门</t>
  </si>
  <si>
    <t xml:space="preserve">在内河通航水域载运、拖带超重、超长、超高、超宽、半潜物体或者拖放竹、木等物体许可</t>
  </si>
  <si>
    <t xml:space="preserve">船舶载运污染危害性货物或者危险货物进出港口许可</t>
  </si>
  <si>
    <t xml:space="preserve">《中华人民共和国海洋环境保护法》
《中华人民共和国海上交通安全法》
《中华人民共和国内河交通安全管理条例》
《防治船舶污染海洋环境管理条例》</t>
  </si>
  <si>
    <t xml:space="preserve">海域或者内河通航水域、岸线施工作业许可</t>
  </si>
  <si>
    <t xml:space="preserve">《中华人民共和国海上交通安全法》
《中华人民共和国内河交通安全管理条例》</t>
  </si>
  <si>
    <t xml:space="preserve">地方铁路运营许可证（含临时运营许可证）的核发</t>
  </si>
  <si>
    <t xml:space="preserve">《河北省地方铁路条例》</t>
  </si>
  <si>
    <r>
      <rPr>
        <sz val="12"/>
        <rFont val="Noto Sans"/>
        <family val="2"/>
      </rPr>
      <t xml:space="preserve">十五、水利领域（</t>
    </r>
    <r>
      <rPr>
        <sz val="12"/>
        <rFont val="楷体"/>
        <family val="3"/>
        <charset val="134"/>
      </rPr>
      <t xml:space="preserve">20</t>
    </r>
    <r>
      <rPr>
        <sz val="12"/>
        <rFont val="Noto Sans"/>
        <family val="2"/>
      </rPr>
      <t xml:space="preserve">项）</t>
    </r>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3"/>
        <charset val="134"/>
      </rPr>
      <t xml:space="preserve">172</t>
    </r>
    <r>
      <rPr>
        <sz val="12"/>
        <rFont val="Noto Sans"/>
        <family val="2"/>
      </rPr>
      <t xml:space="preserve">项 水利基建项目初步设计文件审批。</t>
    </r>
  </si>
  <si>
    <t xml:space="preserve">省水利厅，市级、县级水利部门或行政审批局</t>
  </si>
  <si>
    <t xml:space="preserve">省级、市级、县级水利部门</t>
  </si>
  <si>
    <t xml:space="preserve">取水许可</t>
  </si>
  <si>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2"/>
        <rFont val="仿宋"/>
        <family val="3"/>
        <charset val="134"/>
      </rPr>
      <t xml:space="preserve">5</t>
    </r>
    <r>
      <rPr>
        <sz val="12"/>
        <rFont val="Noto Sans"/>
        <family val="2"/>
      </rPr>
      <t xml:space="preserve">年，最长不超过</t>
    </r>
    <r>
      <rPr>
        <sz val="12"/>
        <rFont val="仿宋"/>
        <family val="3"/>
        <charset val="134"/>
      </rPr>
      <t xml:space="preserve">10</t>
    </r>
    <r>
      <rPr>
        <sz val="12"/>
        <rFont val="Noto Sans"/>
        <family val="2"/>
      </rPr>
      <t xml:space="preserve">年。有效期届满，需要延续的，取水单位或者个人应当在有效期届满</t>
    </r>
    <r>
      <rPr>
        <sz val="12"/>
        <rFont val="仿宋"/>
        <family val="3"/>
        <charset val="134"/>
      </rPr>
      <t xml:space="preserve">45</t>
    </r>
    <r>
      <rPr>
        <sz val="12"/>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河道采砂许可</t>
  </si>
  <si>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任何单位和个人不得擅自从事河道采砂活动或者发包河道采砂经营权。
第十四条 河道采砂许可由省人民政府水行政主管部门按照省人民政府确定的管理权限实施。</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国家基本水文测站设立和调整审批</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t>
  </si>
  <si>
    <t xml:space="preserve">专用水文测站设立、撤销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水利工程质量检测单位资质认定</t>
  </si>
  <si>
    <r>
      <rPr>
        <sz val="12"/>
        <rFont val="Noto Sans"/>
        <family val="2"/>
      </rPr>
      <t xml:space="preserve">《水利工程质量检测管理规定》（水利部令第</t>
    </r>
    <r>
      <rPr>
        <sz val="12"/>
        <rFont val="仿宋"/>
        <family val="3"/>
        <charset val="134"/>
      </rPr>
      <t xml:space="preserve">36</t>
    </r>
    <r>
      <rPr>
        <sz val="12"/>
        <rFont val="Noto Sans"/>
        <family val="2"/>
      </rPr>
      <t xml:space="preserve">号公布，水利部令第</t>
    </r>
    <r>
      <rPr>
        <sz val="12"/>
        <rFont val="仿宋"/>
        <family val="3"/>
        <charset val="134"/>
      </rPr>
      <t xml:space="preserve">50</t>
    </r>
    <r>
      <rPr>
        <sz val="12"/>
        <rFont val="Noto Sans"/>
        <family val="2"/>
      </rPr>
      <t xml:space="preserve">号修正）第五条 水利部负责审批检测单位甲级资质；省、自治区、直辖市人民政府水行政主管部门负责审批检测单位乙级资质。 检测单位资质原则上采用集中审批方式，受理时间由审批机关提前三个月向社会公告。
《国务院对确需保留的行政审批项目设定行政许可的决定》附件第</t>
    </r>
    <r>
      <rPr>
        <sz val="12"/>
        <rFont val="仿宋"/>
        <family val="3"/>
        <charset val="134"/>
      </rPr>
      <t xml:space="preserve">165</t>
    </r>
    <r>
      <rPr>
        <sz val="12"/>
        <rFont val="Noto Sans"/>
        <family val="2"/>
      </rPr>
      <t xml:space="preserve">项 水利工程质量检测单位资质认定。</t>
    </r>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省水利厅，市级、县级大坝主管部门或行政审批局</t>
  </si>
  <si>
    <t xml:space="preserve">省级、市级、县级大坝主管部门</t>
  </si>
  <si>
    <t xml:space="preserve">围垦河道审核</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省政府（由省水利厅承办）</t>
  </si>
  <si>
    <t xml:space="preserve">造价工程师（水利工程）注册</t>
  </si>
  <si>
    <r>
      <rPr>
        <sz val="12"/>
        <rFont val="Noto Sans"/>
        <family val="2"/>
      </rPr>
      <t xml:space="preserve">《中华人民共和国建筑法》第十四条 从事建筑活动的专业技术人员，应当依法取得相应的执业资格证书，并在执业资格证书许可的范围内从事建筑活动。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利用堤顶、戗台兼做公路审批</t>
  </si>
  <si>
    <t xml:space="preserve">《中华人民共和国河道管理条例》第十五条 确需利用堤顶或者戗台兼做公路的，须经县级以上地方人民政府河道主管机关批准。堤身和堤顶公路的管理和维护办法，由河道主管机关商交通部门制定。</t>
  </si>
  <si>
    <t xml:space="preserve">省级，市级，县级</t>
  </si>
  <si>
    <t xml:space="preserve">省级、市级、县级河道主管机关</t>
  </si>
  <si>
    <t xml:space="preserve">坝顶兼做公路审批</t>
  </si>
  <si>
    <t xml:space="preserve">《水库大坝安全管理条例》第十六条 大坝坝顶确需兼做公路的，须经科学论证和县级以上地方人民政府大坝主管部门批准，并采取相应的安全维护措施。</t>
  </si>
  <si>
    <t xml:space="preserve">水利水电工程施工企业主要负责人、项目负责人和专职安全生产管理人员安全生产考核</t>
  </si>
  <si>
    <r>
      <rPr>
        <sz val="12"/>
        <rFont val="Noto Sans"/>
        <family val="2"/>
      </rPr>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水利部《水利水电工程施工企业主要负责人、项目负责人和专职安全生产管理人员安全生产考核管理办法》（水建管〔</t>
    </r>
    <r>
      <rPr>
        <sz val="12"/>
        <rFont val="仿宋"/>
        <family val="3"/>
        <charset val="134"/>
      </rPr>
      <t xml:space="preserve">2004</t>
    </r>
    <r>
      <rPr>
        <sz val="12"/>
        <rFont val="Noto Sans"/>
        <family val="2"/>
      </rPr>
      <t xml:space="preserve">〕</t>
    </r>
    <r>
      <rPr>
        <sz val="12"/>
        <rFont val="仿宋"/>
        <family val="3"/>
        <charset val="134"/>
      </rPr>
      <t xml:space="preserve">168</t>
    </r>
    <r>
      <rPr>
        <sz val="12"/>
        <rFont val="Noto Sans"/>
        <family val="2"/>
      </rPr>
      <t xml:space="preserve">号）第五条第二款 各省、自治区、直辖市水利（水务）厅（局）负责组织对本行政区域内水利水电工程施工总承包二级（含二级）以下资质以及专业承包二级（含二级）以下资质施工企业的施工企业管理人员水利水电工程安全生产知识和能力考核。考核合格证书加盖发证机关公章及专用钢印。</t>
    </r>
  </si>
  <si>
    <t xml:space="preserve">大中型水利水电工程移民安置规划审核</t>
  </si>
  <si>
    <t xml:space="preserve">《大中型水利水电工程建设征地补偿和移民安置条例》第十条 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si>
  <si>
    <t xml:space="preserve">农村集体经济组织修建水库审批</t>
  </si>
  <si>
    <t xml:space="preserve">《中华人民共和国水法》第二十五条 农村集体经济组织修建水库应当经县级以上地方人民政府水行政主管部门批准。</t>
  </si>
  <si>
    <t xml:space="preserve">市级、县级水利部门或行政审批局</t>
  </si>
  <si>
    <t xml:space="preserve">市级、县级水利部门</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市级、县级政府（由市级、县级水利部门或行政审批部门承办）</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 蓄滞洪区避洪设施建设审批。</t>
    </r>
  </si>
  <si>
    <t xml:space="preserve">市级、县级水利部门或者行政审批局</t>
  </si>
  <si>
    <r>
      <rPr>
        <sz val="12"/>
        <rFont val="Noto Sans"/>
        <family val="2"/>
      </rPr>
      <t xml:space="preserve">十六、农业农村领域（</t>
    </r>
    <r>
      <rPr>
        <sz val="12"/>
        <rFont val="楷体"/>
        <family val="3"/>
        <charset val="134"/>
      </rPr>
      <t xml:space="preserve">58</t>
    </r>
    <r>
      <rPr>
        <sz val="12"/>
        <rFont val="Noto Sans"/>
        <family val="2"/>
      </rPr>
      <t xml:space="preserve">项）</t>
    </r>
  </si>
  <si>
    <t xml:space="preserve">省农业农村厅</t>
  </si>
  <si>
    <t xml:space="preserve">饲料添加剂产品批准文号核发</t>
  </si>
  <si>
    <t xml:space="preserve">《饲料和饲料添加剂管理条例》
第十六条 饲料添加剂、添加剂预混合饲料生产企业取得生产许可证后，由省、自治区、直辖市人民政府饲料管理部门按照国务院农业行政主管部门的规定，核发相应的产品批准文号。</t>
  </si>
  <si>
    <t xml:space="preserve">从事饲料、饲料添加剂生产的企业审批</t>
  </si>
  <si>
    <r>
      <rPr>
        <sz val="12"/>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2"/>
        <rFont val="仿宋"/>
        <family val="3"/>
        <charset val="134"/>
      </rPr>
      <t xml:space="preserve">10</t>
    </r>
    <r>
      <rPr>
        <sz val="12"/>
        <rFont val="Noto Sans"/>
        <family val="2"/>
      </rPr>
      <t xml:space="preserve">个工作日内进行书面审查；审查合格的，组织进行现场审核，并根据审核结果在</t>
    </r>
    <r>
      <rPr>
        <sz val="12"/>
        <rFont val="仿宋"/>
        <family val="3"/>
        <charset val="134"/>
      </rPr>
      <t xml:space="preserve">10</t>
    </r>
    <r>
      <rPr>
        <sz val="12"/>
        <rFont val="Noto Sans"/>
        <family val="2"/>
      </rPr>
      <t xml:space="preserve">个工作日内作出是否核发生产许可证的决定。生产许可证有效期为</t>
    </r>
    <r>
      <rPr>
        <sz val="12"/>
        <rFont val="仿宋"/>
        <family val="3"/>
        <charset val="134"/>
      </rPr>
      <t xml:space="preserve">5</t>
    </r>
    <r>
      <rPr>
        <sz val="12"/>
        <rFont val="Noto Sans"/>
        <family val="2"/>
      </rPr>
      <t xml:space="preserve">年。生产许可证有效期满需要继续生产饲料、饲料添加剂的，应当在有效期届满</t>
    </r>
    <r>
      <rPr>
        <sz val="12"/>
        <rFont val="仿宋"/>
        <family val="3"/>
        <charset val="134"/>
      </rPr>
      <t xml:space="preserve">6</t>
    </r>
    <r>
      <rPr>
        <sz val="12"/>
        <rFont val="Noto Sans"/>
        <family val="2"/>
      </rPr>
      <t xml:space="preserve">个月前申请续展。</t>
    </r>
  </si>
  <si>
    <t xml:space="preserve">兽药生产许可</t>
  </si>
  <si>
    <r>
      <rPr>
        <sz val="12"/>
        <rFont val="Noto Sans"/>
        <family val="2"/>
      </rPr>
      <t xml:space="preserve">《兽药管理条例》
第十一条 设立兽药生产企业，应当符合国家兽药行业发展规划和产业政策，并具备下列条件：
（一）与所生产的兽药相适应的兽医学、药学或者相关专业的技术人员；
（二）与所生产的兽药相适应的厂房、设施；
（三）与所生产的兽药相适应的兽药质量管理和质量检验的机构、人员、仪器设备；
（四）符合安全、卫生要求的生产环境；
（五）兽药生产质量管理规范规定的其他生产条
件。
符合前款规定条件的，申请人方可向省、自治区、直辖市人民政府兽医行政管理部门提出申请，并附具符合前款规定条件的证明材料；省、自治区、直辖市人民政府兽医行政管理部门应当自收到申请之日起</t>
    </r>
    <r>
      <rPr>
        <sz val="12"/>
        <rFont val="仿宋"/>
        <family val="3"/>
        <charset val="134"/>
      </rPr>
      <t xml:space="preserve">20</t>
    </r>
    <r>
      <rPr>
        <sz val="12"/>
        <rFont val="Noto Sans"/>
        <family val="2"/>
      </rPr>
      <t xml:space="preserve">个工作日内，将审核意见和有关材料报送国务院兽医行政管理部门。国务院兽医行政管理部门，应当自收到审核意见和有关材料之日起</t>
    </r>
    <r>
      <rPr>
        <sz val="12"/>
        <rFont val="仿宋"/>
        <family val="3"/>
        <charset val="134"/>
      </rPr>
      <t xml:space="preserve">40</t>
    </r>
    <r>
      <rPr>
        <sz val="12"/>
        <rFont val="Noto Sans"/>
        <family val="2"/>
      </rPr>
      <t xml:space="preserve">个工作日内完成审查。经审查合格的，发给兽药生产许可证；不合格的，应当书面通知申请人。申请人凭兽药生产许可证办理工商登记手续。</t>
    </r>
  </si>
  <si>
    <t xml:space="preserve">兽药经营许可</t>
  </si>
  <si>
    <r>
      <rPr>
        <sz val="12"/>
        <rFont val="Noto Sans"/>
        <family val="2"/>
      </rPr>
      <t xml:space="preserve">《兽药管理条例》
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市级、县级农业农村部门或行政审批局</t>
  </si>
  <si>
    <t xml:space="preserve">市级、县级农业农村部门</t>
  </si>
  <si>
    <t xml:space="preserve">畜禽定点屠宰厂（场）设置审查</t>
  </si>
  <si>
    <r>
      <rPr>
        <sz val="12"/>
        <rFont val="仿宋"/>
        <family val="3"/>
        <charset val="134"/>
      </rPr>
      <t xml:space="preserve">1.</t>
    </r>
    <r>
      <rPr>
        <sz val="12"/>
        <rFont val="Noto Sans"/>
        <family val="2"/>
      </rPr>
      <t xml:space="preserve">《生猪屠宰管理条例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2"/>
        <rFont val="仿宋"/>
        <family val="3"/>
        <charset val="134"/>
      </rPr>
      <t xml:space="preserve">15</t>
    </r>
    <r>
      <rPr>
        <sz val="12"/>
        <rFont val="Noto Sans"/>
        <family val="2"/>
      </rPr>
      <t xml:space="preserve">个工作日内，向原发证机关办理变更生猪定点屠宰证书。
设区的市级人民政府应当将其确定的生猪定点屠宰厂（场）名单及时向社会公布，并报省、自治区、直辖市人民政府备案。
</t>
    </r>
    <r>
      <rPr>
        <sz val="12"/>
        <rFont val="仿宋"/>
        <family val="3"/>
        <charset val="134"/>
      </rPr>
      <t xml:space="preserve">2.</t>
    </r>
    <r>
      <rPr>
        <sz val="12"/>
        <rFont val="Noto Sans"/>
        <family val="2"/>
      </rPr>
      <t xml:space="preserve">《河北省畜禽屠宰管理条例》
第二条 本条例适用于本省行政区域内的畜禽屠宰及其监督管理活动。
本条例所称畜禽，是指人工饲养的猪、牛、羊、鸡、鸭。
本条例所称畜禽产品，是指畜禽屠宰后未经加工的胴体、肉、脂、脏器、血液、骨、头、蹄（爪）、尾、翅、皮等。
第九条 本省实行畜禽定点屠宰许可制度。
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
设区的市人民政府应当将其确定的畜禽定点屠宰厂（点）名单及时向社会公布，并报省人民政府备案。</t>
    </r>
  </si>
  <si>
    <t xml:space="preserve">市级政府（由市级农业农村部门或行政审批局承办）</t>
  </si>
  <si>
    <t xml:space="preserve">市级农业农村部门</t>
  </si>
  <si>
    <r>
      <rPr>
        <sz val="12"/>
        <rFont val="仿宋"/>
        <family val="3"/>
        <charset val="134"/>
      </rPr>
      <t xml:space="preserve">2023</t>
    </r>
    <r>
      <rPr>
        <sz val="12"/>
        <rFont val="Noto Sans"/>
        <family val="2"/>
      </rPr>
      <t xml:space="preserve">年９月，河北省第十四届人民代表大会常务委员会第五次会议审议通过了《河北省畜禽屠宰管理条例》，明确实行畜禽定点屠宰种类为猪、牛、羊、鸡、鸭。该条例已于</t>
    </r>
    <r>
      <rPr>
        <sz val="12"/>
        <rFont val="仿宋"/>
        <family val="3"/>
        <charset val="134"/>
      </rPr>
      <t xml:space="preserve">2024</t>
    </r>
    <r>
      <rPr>
        <sz val="12"/>
        <rFont val="Noto Sans"/>
        <family val="2"/>
      </rPr>
      <t xml:space="preserve">年１月１日起施行。</t>
    </r>
  </si>
  <si>
    <t xml:space="preserve">兽药广告审批</t>
  </si>
  <si>
    <r>
      <rPr>
        <sz val="12"/>
        <rFont val="仿宋"/>
        <family val="3"/>
        <charset val="134"/>
      </rPr>
      <t xml:space="preserve">1.</t>
    </r>
    <r>
      <rPr>
        <sz val="12"/>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2"/>
        <rFont val="仿宋"/>
        <family val="3"/>
        <charset val="134"/>
      </rPr>
      <t xml:space="preserve">2.</t>
    </r>
    <r>
      <rPr>
        <sz val="12"/>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农业农村部、省农业农村厅</t>
  </si>
  <si>
    <t xml:space="preserve">国家重点保护的天然种质资源的采集、采伐批准</t>
  </si>
  <si>
    <r>
      <rPr>
        <sz val="12"/>
        <color rgb="FF000000"/>
        <rFont val="仿宋"/>
        <family val="3"/>
        <charset val="134"/>
      </rPr>
      <t xml:space="preserve">1.</t>
    </r>
    <r>
      <rPr>
        <sz val="12"/>
        <color rgb="FF000000"/>
        <rFont val="Noto Sans"/>
        <family val="2"/>
      </rPr>
      <t xml:space="preserve">《中华人民共和国种子法》
第八条第二款  禁止采集或者采伐国家重点保护的天然种质资源。因科研等特殊情况需要采集或者采伐的，应当经国务院或者省、自治区、直辖市人民政府的农业农村、林业草原主管部门批准。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委托市级农业农村部门或行政审批局实施）</t>
  </si>
  <si>
    <t xml:space="preserve">县级以上农业农村部门</t>
  </si>
  <si>
    <t xml:space="preserve">对外提供种质资源、农作物种子、食用菌菌种进出口审批</t>
  </si>
  <si>
    <r>
      <rPr>
        <sz val="12"/>
        <color rgb="FF000000"/>
        <rFont val="仿宋"/>
        <family val="3"/>
        <charset val="134"/>
      </rPr>
      <t xml:space="preserve">1.</t>
    </r>
    <r>
      <rPr>
        <sz val="12"/>
        <color rgb="FF000000"/>
        <rFont val="Noto Sans"/>
        <family val="2"/>
      </rPr>
      <t xml:space="preserve">《中华人民共和国种子法》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t>
    </r>
    <r>
      <rPr>
        <sz val="12"/>
        <color rgb="FF000000"/>
        <rFont val="仿宋"/>
        <family val="3"/>
        <charset val="134"/>
      </rPr>
      <t xml:space="preserve">2.</t>
    </r>
    <r>
      <rPr>
        <sz val="12"/>
        <color rgb="FF000000"/>
        <rFont val="Noto Sans"/>
        <family val="2"/>
      </rPr>
      <t xml:space="preserve">《农作物种质资源管理办法》
第二十七条　国家对农作物种质资源享有主权，任何单位和个人向境外提供种质资源，应当经所在地省、自治区、直辖市农业行政主管部门审核，报农业部审批。
第二十九条　对外提供农作物种质资源按以下程序办理：（一）对外提供种质资源的单位和个人按规定的格式及要求填写《对外提供农作物种质资源申请表》（见附件一），提交对外提供种质资源说明，向所在地省、自治区、直辖市农业行政主管部门提出申请。（二）省、自治区、直辖市农业行政主管部门应当在收到申请材料之日起</t>
    </r>
    <r>
      <rPr>
        <sz val="12"/>
        <color rgb="FF000000"/>
        <rFont val="仿宋"/>
        <family val="3"/>
        <charset val="134"/>
      </rPr>
      <t xml:space="preserve">10</t>
    </r>
    <r>
      <rPr>
        <sz val="12"/>
        <color rgb="FF000000"/>
        <rFont val="Noto Sans"/>
        <family val="2"/>
      </rPr>
      <t xml:space="preserve">日内完成审核工作。审核通过的，报农业部审批。（三）农业部应当在收到审核意见之日起</t>
    </r>
    <r>
      <rPr>
        <sz val="12"/>
        <color rgb="FF000000"/>
        <rFont val="仿宋"/>
        <family val="3"/>
        <charset val="134"/>
      </rPr>
      <t xml:space="preserve">10</t>
    </r>
    <r>
      <rPr>
        <sz val="12"/>
        <color rgb="FF000000"/>
        <rFont val="Noto Sans"/>
        <family val="2"/>
      </rPr>
      <t xml:space="preserve">日内完成审批工作。审批通过的，开具《对外提供农作物种质资源准许证》（见附件二），加盖“农业部对外提供农作物种质资源审批专用章”。（四）对外提供种质资源的单位和个人持《对外提供农作物种质资源准许证》到检疫机关办理检疫审批手续。（五）《对外提供农作物种质资源准许证》和检疫通关证明作为海关放行依据。</t>
    </r>
  </si>
  <si>
    <t xml:space="preserve">省农业农村厅（部分权限已委托市级农业农村部门或行政审批局实施）</t>
  </si>
  <si>
    <t xml:space="preserve">农作物种子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color rgb="FF000000"/>
        <rFont val="仿宋"/>
        <family val="3"/>
        <charset val="134"/>
      </rPr>
      <t xml:space="preserve">2.</t>
    </r>
    <r>
      <rPr>
        <sz val="12"/>
        <color rgb="FF000000"/>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省农业农村厅；市级、县级农业农村部门或行政审批局</t>
  </si>
  <si>
    <t xml:space="preserve">食用菌菌种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color rgb="FF000000"/>
        <rFont val="仿宋"/>
        <family val="3"/>
        <charset val="134"/>
      </rPr>
      <t xml:space="preserve">2.</t>
    </r>
    <r>
      <rPr>
        <sz val="12"/>
        <color rgb="FF000000"/>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农业农村厅（由县级农业农村部门或行政审批局受理）；县级农业农村部门或行政审批局</t>
  </si>
  <si>
    <t xml:space="preserve">食用菌栽培种生产经营许可县级审批后，需报省农业农村厅备案</t>
  </si>
  <si>
    <t xml:space="preserve">农作物种子、食用菌菌种质量检验机构资质认定</t>
  </si>
  <si>
    <r>
      <rPr>
        <sz val="12"/>
        <color rgb="FF000000"/>
        <rFont val="仿宋"/>
        <family val="3"/>
        <charset val="134"/>
      </rPr>
      <t xml:space="preserve">1.</t>
    </r>
    <r>
      <rPr>
        <sz val="12"/>
        <color rgb="FF000000"/>
        <rFont val="Noto Sans"/>
        <family val="2"/>
      </rPr>
      <t xml:space="preserve">《中华人民共和国种子法》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质量检验机构资质认定已委托市级农业农村部门或行政审批局实施）</t>
  </si>
  <si>
    <t xml:space="preserve">食用菌菌种质量检验机构资质认定委托市级实施</t>
  </si>
  <si>
    <t xml:space="preserve">使用低于国家或地方规定的种用标准的农作物种子审批</t>
  </si>
  <si>
    <t xml:space="preserve">《中华人民共和国种子法》
第五十二条 由于不可抗力原因，为生产需要必须使用低于国家或者地方规定标准的农作物种子的，应当经用种地县级以上地方人民政府批准。</t>
  </si>
  <si>
    <t xml:space="preserve">省政府（由省农业农村厅承办）；市级、县级政府（由市级、县级农业农村部门或行政审批局承办）</t>
  </si>
  <si>
    <t xml:space="preserve">食用菌菌种进出口审批</t>
  </si>
  <si>
    <r>
      <rPr>
        <sz val="12"/>
        <color rgb="FF000000"/>
        <rFont val="仿宋"/>
        <family val="3"/>
        <charset val="134"/>
      </rPr>
      <t xml:space="preserve">1.</t>
    </r>
    <r>
      <rPr>
        <sz val="12"/>
        <color rgb="FF000000"/>
        <rFont val="Noto Sans"/>
        <family val="2"/>
      </rPr>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t>
    </r>
    <r>
      <rPr>
        <sz val="12"/>
        <color rgb="FF000000"/>
        <rFont val="仿宋"/>
        <family val="3"/>
        <charset val="134"/>
      </rPr>
      <t xml:space="preserve">2.</t>
    </r>
    <r>
      <rPr>
        <sz val="12"/>
        <color rgb="FF000000"/>
        <rFont val="Noto Sans"/>
        <family val="2"/>
      </rPr>
      <t xml:space="preserve">《食用菌菌种管理办法》
第三十条　申请进出口菌种的单位和个人，应当填写《进（出）口菌种审批表》，经省级人民政府农业行政主管部门批准后，依法办理进出口手续。
　　菌种进出口审批单有效期为</t>
    </r>
    <r>
      <rPr>
        <sz val="12"/>
        <color rgb="FF000000"/>
        <rFont val="仿宋"/>
        <family val="3"/>
        <charset val="134"/>
      </rPr>
      <t xml:space="preserve">3</t>
    </r>
    <r>
      <rPr>
        <sz val="12"/>
        <color rgb="FF000000"/>
        <rFont val="Noto Sans"/>
        <family val="2"/>
      </rPr>
      <t xml:space="preserve">个月。
第三十一条　进出口菌种应当符合下列条件：（一）属于国家允许进出口的菌种质资源；（二）菌种质量达到国家标准或者行业标准；（三）菌种名称、种性、数量、原产地等相关证明真实完备；（四）法律、法规规定的其他条件。
</t>
    </r>
    <r>
      <rPr>
        <sz val="12"/>
        <color rgb="FF000000"/>
        <rFont val="仿宋"/>
        <family val="3"/>
        <charset val="134"/>
      </rPr>
      <t xml:space="preserve">3.</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进出口审批已委托市级农业农村部门或行政审批局实施）</t>
  </si>
  <si>
    <t xml:space="preserve">食用菌菌种进出口审批委托市级实施</t>
  </si>
  <si>
    <t xml:space="preserve">向国外申请农业植物新品种权审批</t>
  </si>
  <si>
    <r>
      <rPr>
        <sz val="12"/>
        <color rgb="FF000000"/>
        <rFont val="仿宋"/>
        <family val="3"/>
        <charset val="134"/>
      </rPr>
      <t xml:space="preserve">1.</t>
    </r>
    <r>
      <rPr>
        <sz val="12"/>
        <color rgb="FF000000"/>
        <rFont val="Noto Sans"/>
        <family val="2"/>
      </rPr>
      <t xml:space="preserve">《中华人民共和国植物新品种保护条例》
第二十六条　中国的单位或者个人将国内培育的植物新品种向国外申请品种权的，应当按照职责分工向省级人民政府农业、林业行政部门登记。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种畜禽生产经营许可</t>
  </si>
  <si>
    <r>
      <rPr>
        <sz val="12"/>
        <color rgb="FF000000"/>
        <rFont val="仿宋"/>
        <family val="3"/>
        <charset val="134"/>
      </rPr>
      <t xml:space="preserve">1.</t>
    </r>
    <r>
      <rPr>
        <sz val="12"/>
        <color rgb="FF000000"/>
        <rFont val="Noto Sans"/>
        <family val="2"/>
      </rPr>
      <t xml:space="preserve">《中华人民共和国畜牧法》
第二十四条从事种畜禽生产经营或者生产经营商品代仔畜、雏禽的单位、个人，应当取得种畜禽生产经营许可证             
《家畜遗传材料生产许可办法》
第三条 从事家畜遗传材料生产的单位和个人，应当依照本办法取得省级人民政府畜牧兽医行政主管部门核发的《种畜禽生产经营许可证》。
</t>
    </r>
    <r>
      <rPr>
        <sz val="12"/>
        <color rgb="FF000000"/>
        <rFont val="仿宋"/>
        <family val="3"/>
        <charset val="134"/>
      </rPr>
      <t xml:space="preserve">2.</t>
    </r>
    <r>
      <rPr>
        <sz val="12"/>
        <color rgb="FF000000"/>
        <rFont val="Noto Sans"/>
        <family val="2"/>
      </rPr>
      <t xml:space="preserve">《河北省种畜禽生产经营许可证审核发放管理办法》（冀政办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16</t>
    </r>
    <r>
      <rPr>
        <sz val="12"/>
        <color rgb="FF000000"/>
        <rFont val="Noto Sans"/>
        <family val="2"/>
      </rPr>
      <t xml:space="preserve">号）
第一条 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 凡在本省行政区域内从事种畜禽生产经营或生产商品代仔畜、雏禽的单位或个人，应依照本办法规定办理《种畜禽生产经营许可证》（以下简称《许可证》）。</t>
    </r>
  </si>
  <si>
    <t xml:space="preserve">畜禽、蜂、蚕遗传资源引进、输出、对外合作研究审批</t>
  </si>
  <si>
    <r>
      <rPr>
        <sz val="12"/>
        <color rgb="FF000000"/>
        <rFont val="仿宋"/>
        <family val="3"/>
        <charset val="134"/>
      </rPr>
      <t xml:space="preserve">1.</t>
    </r>
    <r>
      <rPr>
        <sz val="12"/>
        <color rgb="FF000000"/>
        <rFont val="Noto Sans"/>
        <family val="2"/>
      </rPr>
      <t xml:space="preserve">《中华人民共和国畜牧法》
十六条　从境外引进畜禽遗传资源的，应当向省、自治区、直辖市人民政府农业农村主管部门提出申请；受理申请的农业农村主管部门经审核，报国务院农业农村主管部门经评估论证后批准；但是国务院对批准机关另有规定的除外。经批准的，依照《中华人民共和国进出境动植物检疫法》的规定办理相关手续并实施检疫。
第二条蜂、蚕的资源保护利用和生产经营，适用本法有关规定。
</t>
    </r>
    <r>
      <rPr>
        <sz val="12"/>
        <color rgb="FF000000"/>
        <rFont val="仿宋"/>
        <family val="3"/>
        <charset val="134"/>
      </rPr>
      <t xml:space="preserve">2.</t>
    </r>
    <r>
      <rPr>
        <sz val="12"/>
        <color rgb="FF000000"/>
        <rFont val="Noto Sans"/>
        <family val="2"/>
      </rPr>
      <t xml:space="preserve">《中华人民共和国畜禽遗传资源进出境和对外合作研究利用审批办法》
第二条　从境外引进畜禽遗传资源，向境外输出或者在境内与境外机构、个人合作研究利用列入畜禽遗传资源保护名录的畜禽遗传资源，应当遵守《中华人民共和国畜牧法》，并依照本办法的规定办理审批手续。</t>
    </r>
  </si>
  <si>
    <t xml:space="preserve">省级以上农业农村部门</t>
  </si>
  <si>
    <t xml:space="preserve">蜂、蚕种生产、经营许可</t>
  </si>
  <si>
    <r>
      <rPr>
        <sz val="12"/>
        <color rgb="FF000000"/>
        <rFont val="仿宋"/>
        <family val="3"/>
        <charset val="134"/>
      </rPr>
      <t xml:space="preserve">1.</t>
    </r>
    <r>
      <rPr>
        <sz val="12"/>
        <color rgb="FF000000"/>
        <rFont val="Noto Sans"/>
        <family val="2"/>
      </rPr>
      <t xml:space="preserve">《中华人民共和国畜牧法》
第三十五条 蜂种、蚕种的资源保护、新品种选育、生产经营和推广，适用本法有关规定，具体管理办法由国务院农业农村主管部门制定。
</t>
    </r>
    <r>
      <rPr>
        <sz val="12"/>
        <color rgb="FF000000"/>
        <rFont val="仿宋"/>
        <family val="3"/>
        <charset val="134"/>
      </rPr>
      <t xml:space="preserve">2.</t>
    </r>
    <r>
      <rPr>
        <sz val="12"/>
        <color rgb="FF000000"/>
        <rFont val="Noto Sans"/>
        <family val="2"/>
      </rPr>
      <t xml:space="preserve">《蚕种管理办法》
第十五条从事蚕种生产、经营活动的，应当取得蚕种生产、经营许可证。
</t>
    </r>
    <r>
      <rPr>
        <sz val="12"/>
        <color rgb="FF000000"/>
        <rFont val="仿宋"/>
        <family val="3"/>
        <charset val="134"/>
      </rPr>
      <t xml:space="preserve">3.</t>
    </r>
    <r>
      <rPr>
        <sz val="12"/>
        <color rgb="FF000000"/>
        <rFont val="Noto Sans"/>
        <family val="2"/>
      </rPr>
      <t xml:space="preserve">《养蜂管理办法 （试 行）》
第七条  种蜂生产经营单位和个人，应当依法取得《种畜禽生产经营许可证》。出售的种蜂应当附具检疫合格证明和种蜂合格证。
</t>
    </r>
    <r>
      <rPr>
        <sz val="12"/>
        <color rgb="FF000000"/>
        <rFont val="仿宋"/>
        <family val="3"/>
        <charset val="134"/>
      </rPr>
      <t xml:space="preserve">4.</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下放市级农业农村部门或行政审批局实施）</t>
  </si>
  <si>
    <t xml:space="preserve">下放市县级实施</t>
  </si>
  <si>
    <t xml:space="preserve">农业转基因生物研究、试验、加工、进口和广告审批</t>
  </si>
  <si>
    <r>
      <rPr>
        <sz val="12"/>
        <rFont val="仿宋"/>
        <family val="3"/>
        <charset val="134"/>
      </rPr>
      <t xml:space="preserve">1.</t>
    </r>
    <r>
      <rPr>
        <sz val="12"/>
        <rFont val="Noto Sans"/>
        <family val="2"/>
      </rPr>
      <t xml:space="preserve">《农业转基因生物安全管理条例》
第四条 县级以上地方各级人民政府农业行政主管部门负责本行政区域内的农业转基因生物安全的监督管理工作。第二十一条 单位和个人从事农业转基因生物生产、加工的，应当由国务院农业行政主管部门或者省、自治区、直辖市人民政府农业行政主管部门批准。具体办法由国务院农业行政主管部门制定。
</t>
    </r>
    <r>
      <rPr>
        <sz val="12"/>
        <rFont val="仿宋"/>
        <family val="3"/>
        <charset val="134"/>
      </rPr>
      <t xml:space="preserve">2.</t>
    </r>
    <r>
      <rPr>
        <sz val="12"/>
        <rFont val="Noto Sans"/>
        <family val="2"/>
      </rPr>
      <t xml:space="preserve">《农业转基因生物进口安全管理办法》
第十二条 境外公司向中华人民共和国出口农业转基因生物用作加工原料的，应当向农业部申请领取农业转基因生物安全证书。
</t>
    </r>
    <r>
      <rPr>
        <sz val="12"/>
        <rFont val="仿宋"/>
        <family val="3"/>
        <charset val="134"/>
      </rPr>
      <t xml:space="preserve">3.</t>
    </r>
    <r>
      <rPr>
        <sz val="12"/>
        <rFont val="Noto Sans"/>
        <family val="2"/>
      </rPr>
      <t xml:space="preserve">《农业转基因生物加工审批办法》
第三条 在中华人民共和国境内从事农业转基因生物加工的单位和个人，应当取得加工所在地省级人民政府农业行政主管部门颁发的《农业转基因生物加工许可证》。</t>
    </r>
  </si>
  <si>
    <t xml:space="preserve">省、市、县农业农村部门</t>
  </si>
  <si>
    <t xml:space="preserve">农产品质量安全检测机构考核</t>
  </si>
  <si>
    <t xml:space="preserve">《中华人民共和国农产品质量安全法》
第四十八条  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t>
  </si>
  <si>
    <t xml:space="preserve">省级及以下农产品质量安全检测机构</t>
  </si>
  <si>
    <t xml:space="preserve">工商企业等社会资本通过流转取得土地经营权审批</t>
  </si>
  <si>
    <t xml:space="preserve">《中华人民共和国农村土地承包法》
第四十五条 县级以上地方人民政府应当建立工商企业等社会资本通过流转取得土地经营权的资格审查、项目审核和风险防范制度。
《农村土地经营权流转管理办法》第二十九条 县级以上地方人民政府对工商企业等社会资本流转土地经营权，依法建立分级资格审查和项目审核制度。</t>
  </si>
  <si>
    <t xml:space="preserve">省级、市级、县级、乡级</t>
  </si>
  <si>
    <t xml:space="preserve">建设禁渔区线内侧的人工鱼礁审批</t>
  </si>
  <si>
    <t xml:space="preserve">《中华人民共和国渔业法实施细则》第二十二条 在“机动渔船底拖网禁渔区线”内侧建造人工鱼礁的，必须经省人民政府渔业行政主管部门或者其授权单位批准。</t>
  </si>
  <si>
    <t xml:space="preserve">河北省农业农村厅</t>
  </si>
  <si>
    <t xml:space="preserve">委托下放给渤海新区黄骅市</t>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 </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县级行政审批或农业农村部门</t>
  </si>
  <si>
    <t xml:space="preserve">市县行政审批和农业农村部门</t>
  </si>
  <si>
    <t xml:space="preserve">下放</t>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围垦沿海滩涂审批</t>
  </si>
  <si>
    <r>
      <rPr>
        <sz val="12"/>
        <rFont val="Noto Sans"/>
        <family val="2"/>
      </rPr>
      <t xml:space="preserve">《中华人民共和国渔业法》（</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第十二届全国人民代表大会常务委员会第六次会议第四次修正）第三十四条禁止围湖造田。沿海滩涂未经县级以上人民政府批准，不得围垦；重要的苗种基地和养殖场所不得围垦。</t>
    </r>
  </si>
  <si>
    <t xml:space="preserve">省政府（由省农业农村厅承办）；市级、县级政府（由市级、县级农业农村部门或行政审批局承办）。</t>
  </si>
  <si>
    <t xml:space="preserve">省市县农业农村部门</t>
  </si>
  <si>
    <t xml:space="preserve">水产苗种进出口审批</t>
  </si>
  <si>
    <r>
      <rPr>
        <sz val="12"/>
        <rFont val="Noto Sans"/>
        <family val="2"/>
      </rPr>
      <t xml:space="preserve">《中华人民共和国渔业法》（</t>
    </r>
    <r>
      <rPr>
        <sz val="12"/>
        <rFont val="仿宋"/>
        <family val="3"/>
        <charset val="134"/>
      </rPr>
      <t xml:space="preserve">198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主席令第三十四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予以修改）第十六条：水产苗种的进口、出口由国务院渔业行政主管部门或者省、自治区、直辖市人民政府渔业行政主管部门审批。</t>
    </r>
  </si>
  <si>
    <t xml:space="preserve">从国外引进农业种子、苗木检疫审批</t>
  </si>
  <si>
    <t xml:space="preserve">《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t>
  </si>
  <si>
    <t xml:space="preserve">农业植物检疫证书核发</t>
  </si>
  <si>
    <t xml:space="preserve">《植物检疫条例》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t>
  </si>
  <si>
    <t xml:space="preserve">农业植物产地检疫合格证签发</t>
  </si>
  <si>
    <t xml:space="preserve">《植物检疫条例》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肥料登记初审</t>
  </si>
  <si>
    <t xml:space="preserve">《肥料登记管理办法》
第八条 凡经工商注册，具有独立法人资格的肥料生产者均可提出肥料登记申请。
 第九条 农业部制定并发布《肥料登记资料要求》。 肥料生产者申请肥料登记，应按照《肥料登记资料要求》提供产品化学、肥效、安全性、标签等方面资料和有代表性的肥料样品。
第十条 农业部种植业管理司负责或委托办理肥料登记受理手续，并审查登记申请资料是否齐全。境内生产者申请肥料临时登记，其申请登记资料应经其所在地省级农业行政主管部门初审后，向农业部种植业管理司或其委托的单位提出申请。                                                                                                   第十二条 境内生产者生产的除微生物肥料以外的肥料产品田间试验，由省级以上农业行政主管部门认定的试验单位承担，并出具试验报告；微生物肥料、国外以及港、澳、台地区生产者生产的肥料产品田间试验，由农业部认定的试验单位承担，并出具试验报告。肥料产品田间示范试验，由农业部认定的试验单位承担，并出具试验报告。省级以上农业行政主管部门在认定试验单位时，应坚持公正的原则，综合考虑农业技术推广、科研、教学试验单位。经认定的试验单位应接受省级以上农业行政主管部门的监督管理。试验单位对所出具的试验报告的真实性承担法律责任。
第十三条 有下列情形的肥料产品，登记申请不予受理：
  （一）没有生产国使用证明（登记注册）的国外产品；
  （二）不符合国家产业政策的产品；
  （三）知识产权有争议的产品；
  （四）不符合国家有关安全、卫生、环保等国家或行业标准要求的产品。</t>
  </si>
  <si>
    <t xml:space="preserve">执业兽医资格认定</t>
  </si>
  <si>
    <r>
      <rPr>
        <sz val="12"/>
        <rFont val="仿宋"/>
        <family val="3"/>
        <charset val="134"/>
      </rPr>
      <t xml:space="preserve">1.</t>
    </r>
    <r>
      <rPr>
        <sz val="12"/>
        <rFont val="Noto Sans"/>
        <family val="2"/>
      </rPr>
      <t xml:space="preserve">《中华人民共和国动物防疫法》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12"/>
        <rFont val="仿宋"/>
        <family val="3"/>
        <charset val="134"/>
      </rPr>
      <t xml:space="preserve">2.</t>
    </r>
    <r>
      <rPr>
        <sz val="12"/>
        <rFont val="Noto Sans"/>
        <family val="2"/>
      </rPr>
      <t xml:space="preserve">《执业兽医和乡村兽医管理办法》
第十一条 通过执业兽医资格考试的人员，由省、自治区、直辖市人民政府农业农村主管部门根据考试合格标准颁发执业兽医师或者执业助理兽医师资格证书。</t>
    </r>
  </si>
  <si>
    <t xml:space="preserve">运输高致病性病原微生物菌、毒种或者样本审批</t>
  </si>
  <si>
    <r>
      <rPr>
        <sz val="12"/>
        <rFont val="仿宋"/>
        <family val="3"/>
        <charset val="134"/>
      </rPr>
      <t xml:space="preserve">1.</t>
    </r>
    <r>
      <rPr>
        <sz val="12"/>
        <rFont val="Noto Sans"/>
        <family val="2"/>
      </rPr>
      <t xml:space="preserve">《病原微生物实验室生物安全管理条例》
第十一条 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病性病原微生物菌（毒）种或者样本的申请材料进行审查，对符合本条第一款规定条件的，应当即时批准。
</t>
    </r>
    <r>
      <rPr>
        <sz val="12"/>
        <rFont val="仿宋"/>
        <family val="3"/>
        <charset val="134"/>
      </rPr>
      <t xml:space="preserve">2.</t>
    </r>
    <r>
      <rPr>
        <sz val="12"/>
        <rFont val="Noto Sans"/>
        <family val="2"/>
      </rPr>
      <t xml:space="preserve">《高致病性动物病原微生物实验室生物安全管理审批办法》（农业部令第</t>
    </r>
    <r>
      <rPr>
        <sz val="12"/>
        <rFont val="仿宋"/>
        <family val="3"/>
        <charset val="134"/>
      </rPr>
      <t xml:space="preserve">52</t>
    </r>
    <r>
      <rPr>
        <sz val="12"/>
        <rFont val="Noto Sans"/>
        <family val="2"/>
      </rPr>
      <t xml:space="preserve">号）
第十八条 运输高致病性动物病原微生物菌（毒）种或者样本的，应当具备下列条件： 
（一）运输的高致病性动物病原微生物菌（毒）种或者样本仅限用于依法进行的动物疫病的研究、检测、诊断、菌（毒）种保藏和兽用生物制品的生产等活动； 
（二）接收单位是研究、检测、诊断机构的，应当取得农业部颁发的《高致病性动物病原微生物实验室资格证书》，并取得农业部或者省、自治区、直辖市人民政府兽医行政管理部门颁发的从事高致病性动物病原微生物或者疑似高致病性动物病原微生物实验活动批准文件；接收单位是兽用生物制品研制和生产单位的，应当取得农业部颁发的生物制品批准文件；接收单位是菌（毒）种保藏机构的，应当取得农业部颁发的指定菌（毒）种保藏的文件； 
（三）盛装高致病性动物病原微生物菌（毒）种或者样本的容器或者包装材料应当符合农业部制定的《高致病性动物病原微生物菌（毒）种或者样本运输包装规范》。 
第十九条  符合前条规定条件的，申请人应当向出发地省、自治区、直辖市人民政府兽医行政管理部门提出申请，并提交以下材料： 
（一）运输高致病性动物病原微生物菌（毒）种（样本）申请表一式两份；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t xml:space="preserve">高致病性或疑似高致病性病原微生物实验活动审批</t>
  </si>
  <si>
    <r>
      <rPr>
        <sz val="12"/>
        <rFont val="Noto Sans"/>
        <family val="2"/>
      </rPr>
      <t xml:space="preserve">《病原微生物实验室生物安全管理条例》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高致病性动物病原微生物实验室生物安全管理审批办法》（农业部令第</t>
    </r>
    <r>
      <rPr>
        <sz val="12"/>
        <rFont val="仿宋"/>
        <family val="3"/>
        <charset val="134"/>
      </rPr>
      <t xml:space="preserve">52</t>
    </r>
    <r>
      <rPr>
        <sz val="12"/>
        <rFont val="Noto Sans"/>
        <family val="2"/>
      </rPr>
      <t xml:space="preserve">号）第九条  一级、二级实验室不得从事高致病性动物病原微生物实验活动。三级、四级实验室需要从事某种高致病性动物病原微生物或者疑似高致病性动物病原微生物实验活动的，应当经农业部或者省、自治区、直辖市人民政府兽医行政管理部门批准。 
第十条  三级、四级实验室从事某种高致病性动物病原微生物或者疑似高致病性动物病原微生物实验活动的，应当具备下列条件：
    （一）取得农业部颁发的《高致病性动物病原微生物实验室资格证书》，并在有效期内；
    （二）实验活动限于与动物病原微生物菌（毒）种、样本有关的研究、检测、诊断和菌（毒）种保藏等。
     农业部对特定高致病性动物病原微生物或疑似高致病性动物病原微生物实验活动的实验单位有明确规定的，只能在规定的实验室进行。
 第十一条  符合前条规定条件的，申请人应当向所在地省、自治区、直辖市人民政府兽医行政管理部门提出申请，并提交下列材料：
 （一）高致病性动物病原微生物实验活动申请表一式两份；
 （二）高致病性动物病原微生物实验室资格证书复印件；
 （三）从事与高致病性动物病原微生物有关的科研项目的，还应当提供科研项目立项证明材料。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2"/>
        <rFont val="仿宋"/>
        <family val="3"/>
        <charset val="134"/>
      </rPr>
      <t xml:space="preserve">7</t>
    </r>
    <r>
      <rPr>
        <sz val="12"/>
        <rFont val="Noto Sans"/>
        <family val="2"/>
      </rPr>
      <t xml:space="preserve">日内，将初审意见和有关材料报送农业部。农业部自收到初审意见和有关材料之日起</t>
    </r>
    <r>
      <rPr>
        <sz val="12"/>
        <rFont val="仿宋"/>
        <family val="3"/>
        <charset val="134"/>
      </rPr>
      <t xml:space="preserve">8</t>
    </r>
    <r>
      <rPr>
        <sz val="12"/>
        <rFont val="Noto Sans"/>
        <family val="2"/>
      </rPr>
      <t xml:space="preserve">日内作出是否批准的决定；不予批准的，及时通知申请人并说明理由。
 从事前款规定以外的其他高致病性动物病原微生物或者疑似高致病性动物病原微生物实验活动的，省、自治区、直辖市人民政府兽医行政管理部门应当自收到申请之日起</t>
    </r>
    <r>
      <rPr>
        <sz val="12"/>
        <rFont val="仿宋"/>
        <family val="3"/>
        <charset val="134"/>
      </rPr>
      <t xml:space="preserve">15</t>
    </r>
    <r>
      <rPr>
        <sz val="12"/>
        <rFont val="Noto Sans"/>
        <family val="2"/>
      </rPr>
      <t xml:space="preserve">日内作出是否批准的决定，并自批准之日起</t>
    </r>
    <r>
      <rPr>
        <sz val="12"/>
        <rFont val="仿宋"/>
        <family val="3"/>
        <charset val="134"/>
      </rPr>
      <t xml:space="preserve">10</t>
    </r>
    <r>
      <rPr>
        <sz val="12"/>
        <rFont val="Noto Sans"/>
        <family val="2"/>
      </rPr>
      <t xml:space="preserve">日内报农业部备案；不予批准的，应当及时通知申请人并说明理由。
 第十二条  实验室申报或者接受与高致病性动物病原微生物有关的科研项目前，应当向农业部申请审查，并提交以下材料：
 （一）高致病性动物病原微生物科研项目生物安全审查表一式两份；
 （二）科研项目建议书；
 （三）科研项目研究中采取的生物安全措施。
 农业部自收到申请之日起</t>
    </r>
    <r>
      <rPr>
        <sz val="12"/>
        <rFont val="仿宋"/>
        <family val="3"/>
        <charset val="134"/>
      </rPr>
      <t xml:space="preserve">20</t>
    </r>
    <r>
      <rPr>
        <sz val="12"/>
        <rFont val="Noto Sans"/>
        <family val="2"/>
      </rPr>
      <t xml:space="preserve">日内作出是否同意的决定。
 科研项目立项后，需要从事与高致病性动物病原微生物有关的实验活动的，应当按照本办法第十条、第十一条的规定，经农业部或者省、自治区、直辖市人民政府兽医行政管理部门批准。
 第十三条  出入境检验检疫机构、动物防疫机构在实验室开展检测、诊断工作时，发现高致病性动物病原微生物或疑似高致病性动物病原微生物，需要进一步从事这类高致病性动物病原微生物病原分离和鉴定、活病毒培养、感染材料核酸提取、动物接种试验等相关实验活动的，应当按照本办法第十条、第十一条的规定，经农业部或者省、自治区、直辖市人民政府兽医行政管理部门批准。
 第十四条  出入境检验检疫机构为了检验检疫工作的紧急需要，申请在实验室对高致病性动物病原微生物或疑似高致病性动物病原微生物开展病原分离和鉴定、活病毒培养、感染材料核酸提取、动物接种试验等进一步实验活动的，应当具备下列条件，并按照本办法第十一条的规定提出申请。
    （一）实验目的仅限于检疫； 
   （二）实验活动符合法定检疫规程； 
   （三）取得农业部颁发的《高致病性动物病原微生物实验室资格证书》，并在有效期内。
 农业部或者省、自治区、直辖市人民政府兽医行政管理部门自收到申请之时起</t>
    </r>
    <r>
      <rPr>
        <sz val="12"/>
        <rFont val="仿宋"/>
        <family val="3"/>
        <charset val="134"/>
      </rPr>
      <t xml:space="preserve">2</t>
    </r>
    <r>
      <rPr>
        <sz val="12"/>
        <rFont val="Noto Sans"/>
        <family val="2"/>
      </rPr>
      <t xml:space="preserve">小时内作出是否批准的决定；不批准的，通知申请人并说明理由。</t>
    </r>
    <r>
      <rPr>
        <sz val="12"/>
        <rFont val="仿宋"/>
        <family val="3"/>
        <charset val="134"/>
      </rPr>
      <t xml:space="preserve">2</t>
    </r>
    <r>
      <rPr>
        <sz val="12"/>
        <rFont val="Noto Sans"/>
        <family val="2"/>
      </rPr>
      <t xml:space="preserve">小时内未作出决定的，出入境检验检疫机构实验室可以从事相应的实验活动。</t>
    </r>
  </si>
  <si>
    <t xml:space="preserve">动物及动物产品检疫合格证核发</t>
  </si>
  <si>
    <r>
      <rPr>
        <sz val="12"/>
        <rFont val="仿宋"/>
        <family val="3"/>
        <charset val="134"/>
      </rPr>
      <t xml:space="preserve">1.</t>
    </r>
    <r>
      <rPr>
        <sz val="12"/>
        <rFont val="Noto Sans"/>
        <family val="2"/>
      </rPr>
      <t xml:space="preserve">《中华人民共和国动物防疫法》
第十一条 县级以上地方人民政府的动物卫生监督机构依照本法规定，负责动物、动物产品的检疫工作。                                                   </t>
    </r>
    <r>
      <rPr>
        <sz val="12"/>
        <rFont val="仿宋"/>
        <family val="3"/>
        <charset val="134"/>
      </rPr>
      <t xml:space="preserve">2.</t>
    </r>
    <r>
      <rPr>
        <sz val="12"/>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t xml:space="preserve">市级、县级动物卫生监督机构</t>
  </si>
  <si>
    <t xml:space="preserve">市级、县级农业农村主管部门</t>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县级农业农村部门</t>
  </si>
  <si>
    <t xml:space="preserve">向无规定动物疫病区输入易感动物、动物产品的检疫审批</t>
  </si>
  <si>
    <r>
      <rPr>
        <sz val="12"/>
        <rFont val="仿宋"/>
        <family val="3"/>
        <charset val="134"/>
      </rPr>
      <t xml:space="preserve">1.</t>
    </r>
    <r>
      <rPr>
        <sz val="12"/>
        <rFont val="Noto Sans"/>
        <family val="2"/>
      </rPr>
      <t xml:space="preserve">《中华人民共和国动物防疫法》
第五十四条 输入到无规定动物疫病区的动物、动物产品，货主应当按照国务院农业农村主管部门的规定向无规定动物疫病区所在地动物卫生监督机构申报检疫，经检疫合格的，方可进入。
</t>
    </r>
    <r>
      <rPr>
        <sz val="12"/>
        <rFont val="仿宋"/>
        <family val="3"/>
        <charset val="134"/>
      </rPr>
      <t xml:space="preserve">2.</t>
    </r>
    <r>
      <rPr>
        <sz val="12"/>
        <rFont val="Noto Sans"/>
        <family val="2"/>
      </rPr>
      <t xml:space="preserve">《动物检疫管理办法》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县级动物卫生监督机构</t>
  </si>
  <si>
    <t xml:space="preserve">县级农业农村主管部门</t>
  </si>
  <si>
    <t xml:space="preserve">动物诊疗许可</t>
  </si>
  <si>
    <r>
      <rPr>
        <sz val="12"/>
        <rFont val="仿宋"/>
        <family val="3"/>
        <charset val="134"/>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县级农业农村部门或行政审批局</t>
  </si>
  <si>
    <t xml:space="preserve">农业野生植物采集、出售、收购、野外考察审批</t>
  </si>
  <si>
    <r>
      <rPr>
        <sz val="12"/>
        <rFont val="仿宋"/>
        <family val="3"/>
        <charset val="134"/>
      </rPr>
      <t xml:space="preserve">1.</t>
    </r>
    <r>
      <rPr>
        <sz val="12"/>
        <rFont val="Noto Sans"/>
        <family val="2"/>
      </rPr>
      <t xml:space="preserve">《中华人民共和国野生植物保护条例》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第十八条 禁止出售、收购国家一级保护野生植物。出售、收购国家二级保护野生植物的，必须经省、自治区、直辖市人民政府野生植物行政主管部门或者其授权的机构批准。
</t>
    </r>
    <r>
      <rPr>
        <sz val="12"/>
        <rFont val="仿宋"/>
        <family val="3"/>
        <charset val="134"/>
      </rPr>
      <t xml:space="preserve">2.</t>
    </r>
    <r>
      <rPr>
        <sz val="12"/>
        <rFont val="Noto Sans"/>
        <family val="2"/>
      </rPr>
      <t xml:space="preserve">《农业野生植物保护办法》
第十五条 申请采集国家重点保护野生植物，应当填写《国家重点保护野生植物采集申请表》，经采集地县级农业农村主管部门签署审核意见后，向采集地省级农业农村主管部门或其授权的野生植物保护管理机构申请办理采集许可证；采集城市园林或风景名胜区内的国家重点保护野生植物，按照《条例》第十六条第三款和前款有关规定办理。
第十九条 出售、收购国家二级保护野生植物的，应当填写《出售、收购国家重点保护二级野生植物申请表》，省级农业农村主管部门或其授权的野生植物保护管理机构自收到申请之日起</t>
    </r>
    <r>
      <rPr>
        <sz val="12"/>
        <rFont val="仿宋"/>
        <family val="3"/>
        <charset val="134"/>
      </rPr>
      <t xml:space="preserve">20</t>
    </r>
    <r>
      <rPr>
        <sz val="12"/>
        <rFont val="Noto Sans"/>
        <family val="2"/>
      </rPr>
      <t xml:space="preserve">日内完成审查，作出是否批准的决定，并通知申请者。由野生植物保护管理机构负责批准的，野生植物保护管理机构在做出批准或者不批准的决定之前，应当征求本部门业务主管单位的意见。
</t>
    </r>
    <r>
      <rPr>
        <sz val="12"/>
        <rFont val="仿宋"/>
        <family val="3"/>
        <charset val="134"/>
      </rPr>
      <t xml:space="preserve">3.</t>
    </r>
    <r>
      <rPr>
        <sz val="12"/>
        <rFont val="Noto Sans"/>
        <family val="2"/>
      </rPr>
      <t xml:space="preserve">《国务院关于取消和下放一批行政审批项目的决定》，依据文号：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条款号：附件第</t>
    </r>
    <r>
      <rPr>
        <sz val="12"/>
        <rFont val="仿宋"/>
        <family val="3"/>
        <charset val="134"/>
      </rPr>
      <t xml:space="preserve">29</t>
    </r>
    <r>
      <rPr>
        <sz val="12"/>
        <rFont val="Noto Sans"/>
        <family val="2"/>
      </rPr>
      <t xml:space="preserve">项。
</t>
    </r>
    <r>
      <rPr>
        <sz val="12"/>
        <rFont val="仿宋"/>
        <family val="3"/>
        <charset val="134"/>
      </rPr>
      <t xml:space="preserve">4.</t>
    </r>
    <r>
      <rPr>
        <sz val="12"/>
        <rFont val="Noto Sans"/>
        <family val="2"/>
      </rPr>
      <t xml:space="preserve">《河北省人民政府办公厅关于省政府部门自行取消下放一批行政许可事项的通知》，依据文号：冀政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条款号：附件</t>
    </r>
    <r>
      <rPr>
        <sz val="12"/>
        <rFont val="仿宋"/>
        <family val="3"/>
        <charset val="134"/>
      </rPr>
      <t xml:space="preserve">2</t>
    </r>
    <r>
      <rPr>
        <sz val="12"/>
        <rFont val="Noto Sans"/>
        <family val="2"/>
      </rPr>
      <t xml:space="preserve">第</t>
    </r>
    <r>
      <rPr>
        <sz val="12"/>
        <rFont val="仿宋"/>
        <family val="3"/>
        <charset val="134"/>
      </rPr>
      <t xml:space="preserve">32</t>
    </r>
    <r>
      <rPr>
        <sz val="12"/>
        <rFont val="Noto Sans"/>
        <family val="2"/>
      </rPr>
      <t xml:space="preserve">、</t>
    </r>
    <r>
      <rPr>
        <sz val="12"/>
        <rFont val="仿宋"/>
        <family val="3"/>
        <charset val="134"/>
      </rPr>
      <t xml:space="preserve">33</t>
    </r>
    <r>
      <rPr>
        <sz val="12"/>
        <rFont val="Noto Sans"/>
        <family val="2"/>
      </rPr>
      <t xml:space="preserve">项。</t>
    </r>
  </si>
  <si>
    <t xml:space="preserve">省农业农村厅（已委托市级农业农村部门或行政审批局实施；采集国家二级保护野生植物的，由县级农业农村部门或行政审批局受理）</t>
  </si>
  <si>
    <t xml:space="preserve">委托下放</t>
  </si>
  <si>
    <t xml:space="preserve">出口国家重点保护的农业野生植物或进出口中国参加的国际公约限制进出口的农业野生植物审批</t>
  </si>
  <si>
    <t xml:space="preserve">《中华人民共和国野生植物保护条例》
第二十条 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农药登记</t>
  </si>
  <si>
    <r>
      <rPr>
        <sz val="12"/>
        <rFont val="仿宋"/>
        <family val="3"/>
        <charset val="134"/>
      </rPr>
      <t xml:space="preserve">1.</t>
    </r>
    <r>
      <rPr>
        <sz val="12"/>
        <rFont val="Noto Sans"/>
        <family val="2"/>
      </rPr>
      <t xml:space="preserve">《农药管理条例》
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t>
    </r>
    <r>
      <rPr>
        <sz val="12"/>
        <rFont val="仿宋"/>
        <family val="3"/>
        <charset val="134"/>
      </rPr>
      <t xml:space="preserve">2.</t>
    </r>
    <r>
      <rPr>
        <sz val="12"/>
        <rFont val="Noto Sans"/>
        <family val="2"/>
      </rPr>
      <t xml:space="preserve">《农药登记管理办法》
第四条 省级人民政府农业主管部门（以下简称省级农业部门）负责受理本行政区域内的农药登记申请，对申请资料进行审查，提出初审意见。 省级农业部门负责农药检定工作的机构（以下简称省级农药检定机构）协助做好农药登记具体工作。
</t>
    </r>
    <r>
      <rPr>
        <sz val="12"/>
        <rFont val="仿宋"/>
        <family val="3"/>
        <charset val="134"/>
      </rPr>
      <t xml:space="preserve">3.</t>
    </r>
    <r>
      <rPr>
        <sz val="12"/>
        <rFont val="Noto Sans"/>
        <family val="2"/>
      </rPr>
      <t xml:space="preserve">《农药管理条例》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2"/>
        <rFont val="仿宋"/>
        <family val="3"/>
        <charset val="134"/>
      </rPr>
      <t xml:space="preserve">20</t>
    </r>
    <r>
      <rPr>
        <sz val="12"/>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t xml:space="preserve">省农业农村厅（部分国家权限由省农业农村厅初审）</t>
  </si>
  <si>
    <t xml:space="preserve">初审转报</t>
  </si>
  <si>
    <t xml:space="preserve">农药生产许可</t>
  </si>
  <si>
    <r>
      <rPr>
        <sz val="12"/>
        <rFont val="仿宋"/>
        <family val="3"/>
        <charset val="134"/>
      </rPr>
      <t xml:space="preserve">1.</t>
    </r>
    <r>
      <rPr>
        <sz val="12"/>
        <rFont val="Noto Sans"/>
        <family val="2"/>
      </rPr>
      <t xml:space="preserve">《农药管理条例》
第十七条 国家实行农药生产许可制度。农药生产企业应当具备下列条件，并按照国务院农业主管部门的规定向省、自治区、直辖市人民政府农业主管部门申请农药生产许可证：…… 省、自治区、直辖市人民政府农业主管部门应当自受理申请之日起</t>
    </r>
    <r>
      <rPr>
        <sz val="12"/>
        <rFont val="仿宋"/>
        <family val="3"/>
        <charset val="134"/>
      </rPr>
      <t xml:space="preserve">20</t>
    </r>
    <r>
      <rPr>
        <sz val="12"/>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
</t>
    </r>
    <r>
      <rPr>
        <sz val="12"/>
        <rFont val="仿宋"/>
        <family val="3"/>
        <charset val="134"/>
      </rPr>
      <t xml:space="preserve">2.</t>
    </r>
    <r>
      <rPr>
        <sz val="12"/>
        <rFont val="Noto Sans"/>
        <family val="2"/>
      </rPr>
      <t xml:space="preserve">《农药生产许可管理办法》
第四条 农业部负责监督指导全国农药生产许可管理工作，制定生产条件要求和审查细则。省级人民政府农业主管部门（以下简称省级农业部门）负责受理申请、审查并核发农药生产许可证。 县级以上地方农业部门应当加强本行政区域内的农药生产监督管理工作。
第十一条 省级农业部门应当对申请材料书面审查和技术评审，必要时应当进行实地核查，自受理申请之日起二十个工作日内作出是否核发生产许可证的决定。符合条件的，核发农药生产许可证；不符合条件的，书面通知申请人并说明理由。 技术评审可以组织农药管理、生产、质量控制等方面的专业人员进行，所需时间不计算许可期限内，不得超过九十日。
第十二条 农药生产许可证有效期为五年。农药生产许可证有效期内，企业名称、住所、法定代表人（负责人）发生变化或者缩小生产范围的，应当自发生变化之日起三十日内向省级农业部门提出变更申请，并提交变更申请表和相关证明等材料。 省级农业部门应当自受理申请之日起二十个工作日内作出审批决定。符合条件的，予以变更；不符合条件的，书面通知申请人并说明理由。
第十六条  申请农药生产许可证延续的，应当提交申请书、生产情况报告等材料。省级农业部门对申请材料进行审查，未在规定期限内提交申请或者不符合农药生产企业条件要求的，不予延续。</t>
    </r>
  </si>
  <si>
    <t xml:space="preserve">农药经营许可</t>
  </si>
  <si>
    <r>
      <rPr>
        <sz val="12"/>
        <rFont val="仿宋"/>
        <family val="3"/>
        <charset val="134"/>
      </rPr>
      <t xml:space="preserve">1.</t>
    </r>
    <r>
      <rPr>
        <sz val="12"/>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仿宋"/>
        <family val="3"/>
        <charset val="134"/>
      </rPr>
      <t xml:space="preserve">20</t>
    </r>
    <r>
      <rPr>
        <sz val="12"/>
        <rFont val="Noto Sans"/>
        <family val="2"/>
      </rPr>
      <t xml:space="preserve">个工作日内作出审批决定。符合条件的，核发农药经营许可证；不符合条件的，书面通知申请人并说明理由。
</t>
    </r>
    <r>
      <rPr>
        <sz val="12"/>
        <rFont val="仿宋"/>
        <family val="3"/>
        <charset val="134"/>
      </rPr>
      <t xml:space="preserve">2.</t>
    </r>
    <r>
      <rPr>
        <sz val="12"/>
        <rFont val="Noto Sans"/>
        <family val="2"/>
      </rPr>
      <t xml:space="preserve">《农药经营许可管理办法》
第三条 在中华人民共和国境内销售农药的，应当取得农药经营许可证。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省农业农村厅；市级、县级农业农村部门</t>
  </si>
  <si>
    <t xml:space="preserve">农药广告审查</t>
  </si>
  <si>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猎捕国家重点保护水生野生动物审批</t>
  </si>
  <si>
    <r>
      <rPr>
        <sz val="12"/>
        <rFont val="仿宋"/>
        <family val="3"/>
        <charset val="134"/>
      </rPr>
      <t xml:space="preserve">1.</t>
    </r>
    <r>
      <rPr>
        <sz val="12"/>
        <rFont val="Noto Sans"/>
        <family val="2"/>
      </rPr>
      <t xml:space="preserve">《中华人民共和国野生动物保护法》
第十条 国家对野生动物实行分类分级保护。国家对珍贵、濒危的野生动物实行重点保护。国家重点保护的野生动物分为一级保护野生动物和二级保护野生动物。国家重点保护野生动物名录，由国务院野生动物保护主管部门组织科学论证评估后，报国务院批准公布。有重要生态、科学、社会价值的陆生野生动物名录，由国务院野生动物保护主管部门征求国务院农业农村、自然资源、科学技术、生态环境、卫生健康等部门意见，组织科学论证评估后制定并公布。地方重点保护野生动物，是指国家重点保护野生动物以外，由省、自治区、直辖市重点保护的野生动物。地方重点保护野生动物名录，由省、自治区、直辖市人民政府组织科学论证评估，征求国务院野生动物保护主管部门意见后制定、公布。对本条规定的名录，应当每五年组织科学论证评估，根据论证评估情况进行调整，也可以根据野生动物保护的实际需要及时进行调整。
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2"/>
        <rFont val="仿宋"/>
        <family val="3"/>
        <charset val="134"/>
      </rPr>
      <t xml:space="preserve">2.</t>
    </r>
    <r>
      <rPr>
        <sz val="12"/>
        <rFont val="Noto Sans"/>
        <family val="2"/>
      </rPr>
      <t xml:space="preserve">《中华人民共和国水生野生动物利用特许办法》
第九条 凡申请捕捉水生野生动物的，应当如实填写《申请表》，并随表附报有关证明材料：（一）因科研、调查、监测、医药生产需要捕捉的，必须附上省级以上有关部门下达的科研、调查、监测、医药生产计划或任务书复印件</t>
    </r>
    <r>
      <rPr>
        <sz val="12"/>
        <rFont val="仿宋"/>
        <family val="3"/>
        <charset val="134"/>
      </rPr>
      <t xml:space="preserve">1</t>
    </r>
    <r>
      <rPr>
        <sz val="12"/>
        <rFont val="Noto Sans"/>
        <family val="2"/>
      </rPr>
      <t xml:space="preserve">份，原件备查；（二）因驯养繁殖需要捕捉的，必须附上《驯养繁殖证》复印件</t>
    </r>
    <r>
      <rPr>
        <sz val="12"/>
        <rFont val="仿宋"/>
        <family val="3"/>
        <charset val="134"/>
      </rPr>
      <t xml:space="preserve">1</t>
    </r>
    <r>
      <rPr>
        <sz val="12"/>
        <rFont val="Noto Sans"/>
        <family val="2"/>
      </rPr>
      <t xml:space="preserve">份；（三）因驯养繁殖、展览、表演、医药生产需捕捉的，必须附上单位营业执照或其他有效证件复印件</t>
    </r>
    <r>
      <rPr>
        <sz val="12"/>
        <rFont val="仿宋"/>
        <family val="3"/>
        <charset val="134"/>
      </rPr>
      <t xml:space="preserve">1</t>
    </r>
    <r>
      <rPr>
        <sz val="12"/>
        <rFont val="Noto Sans"/>
        <family val="2"/>
      </rPr>
      <t xml:space="preserve">份；（四）因国际交往捐赠、交换需要捕捉的，必须附上当地县级以上渔业行政主管部门或外事部门出具的公函证明原件</t>
    </r>
    <r>
      <rPr>
        <sz val="12"/>
        <rFont val="仿宋"/>
        <family val="3"/>
        <charset val="134"/>
      </rPr>
      <t xml:space="preserve">1</t>
    </r>
    <r>
      <rPr>
        <sz val="12"/>
        <rFont val="Noto Sans"/>
        <family val="2"/>
      </rPr>
      <t xml:space="preserve">份、复印件</t>
    </r>
    <r>
      <rPr>
        <sz val="12"/>
        <rFont val="仿宋"/>
        <family val="3"/>
        <charset val="134"/>
      </rPr>
      <t xml:space="preserve">1</t>
    </r>
    <r>
      <rPr>
        <sz val="12"/>
        <rFont val="Noto Sans"/>
        <family val="2"/>
      </rPr>
      <t xml:space="preserve">份。
第十条 申请捕捉国家一级保护水生野生动物的，申请人应当将《申请表》和证明材料报所在地省级人民政府渔业行政主管部门签署意见。省级人民政府渔业行政主管部门应当在</t>
    </r>
    <r>
      <rPr>
        <sz val="12"/>
        <rFont val="仿宋"/>
        <family val="3"/>
        <charset val="134"/>
      </rPr>
      <t xml:space="preserve">20</t>
    </r>
    <r>
      <rPr>
        <sz val="12"/>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签署意见。捕捉地省级人民政府渔业行政主管部门应当在</t>
    </r>
    <r>
      <rPr>
        <sz val="12"/>
        <rFont val="仿宋"/>
        <family val="3"/>
        <charset val="134"/>
      </rPr>
      <t xml:space="preserve">20</t>
    </r>
    <r>
      <rPr>
        <sz val="12"/>
        <rFont val="Noto Sans"/>
        <family val="2"/>
      </rPr>
      <t xml:space="preserve">日内签署意见，并报农业部审批。农业部自收到省级人民政府渔业行政主管部门报送的材料之日起</t>
    </r>
    <r>
      <rPr>
        <sz val="12"/>
        <rFont val="仿宋"/>
        <family val="3"/>
        <charset val="134"/>
      </rPr>
      <t xml:space="preserve">40</t>
    </r>
    <r>
      <rPr>
        <sz val="12"/>
        <rFont val="Noto Sans"/>
        <family val="2"/>
      </rPr>
      <t xml:space="preserve">日内作出是否发放特许捕捉证的决定。
第十一条 申请捕捉国家二级保护水生野生动物的，申请人应当将《申请表》和证明材料报所在地县级人民政府渔业行政主管部门签署意见。所在地县级人民政府渔业行政主管部门应当在</t>
    </r>
    <r>
      <rPr>
        <sz val="12"/>
        <rFont val="仿宋"/>
        <family val="3"/>
        <charset val="134"/>
      </rPr>
      <t xml:space="preserve">20</t>
    </r>
    <r>
      <rPr>
        <sz val="12"/>
        <rFont val="Noto Sans"/>
        <family val="2"/>
      </rPr>
      <t xml:space="preserve">日内签署意见，并报省级人民政府渔业行政主管部门审批。省级人民政府渔业行政主管部门应当自收到县级人民政府渔业行政主管部门报送的材料之日起</t>
    </r>
    <r>
      <rPr>
        <sz val="12"/>
        <rFont val="仿宋"/>
        <family val="3"/>
        <charset val="134"/>
      </rPr>
      <t xml:space="preserve">40</t>
    </r>
    <r>
      <rPr>
        <sz val="12"/>
        <rFont val="Noto Sans"/>
        <family val="2"/>
      </rPr>
      <t xml:space="preserve">日内作出是否发放捕捉证的决定。需要跨省捕捉国家二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审批。捕捉地省级人民政府渔业行政主管部门应当自收到所在地省级人民政府渔业行政主管部门报送的材料之日起</t>
    </r>
    <r>
      <rPr>
        <sz val="12"/>
        <rFont val="仿宋"/>
        <family val="3"/>
        <charset val="134"/>
      </rPr>
      <t xml:space="preserve">40</t>
    </r>
    <r>
      <rPr>
        <sz val="12"/>
        <rFont val="Noto Sans"/>
        <family val="2"/>
      </rPr>
      <t xml:space="preserve">日内作出是否发放捕捉证的决定。</t>
    </r>
  </si>
  <si>
    <t xml:space="preserve">省农业农村厅（国家权限由省农业农村厅受理）</t>
  </si>
  <si>
    <t xml:space="preserve">部分权限受理转报</t>
  </si>
  <si>
    <t xml:space="preserve">出售、购买、利用国家重点保护水生野生动物及其制品审批</t>
  </si>
  <si>
    <r>
      <rPr>
        <sz val="12"/>
        <rFont val="仿宋"/>
        <family val="3"/>
        <charset val="134"/>
      </rPr>
      <t xml:space="preserve">1.</t>
    </r>
    <r>
      <rPr>
        <sz val="12"/>
        <rFont val="Noto Sans"/>
        <family val="2"/>
      </rPr>
      <t xml:space="preserve">《中华人民共和国野生动物保护法》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t>
    </r>
    <r>
      <rPr>
        <sz val="12"/>
        <rFont val="仿宋"/>
        <family val="3"/>
        <charset val="134"/>
      </rPr>
      <t xml:space="preserve">2.</t>
    </r>
    <r>
      <rPr>
        <sz val="12"/>
        <rFont val="Noto Sans"/>
        <family val="2"/>
      </rPr>
      <t xml:space="preserve">《中华人民共和国水生野生动物利用特许办法》
第二十三条 出售、收购、利用国家一级保护水生野生动物或其产品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报农业部审批。农业部应当自接到省级人民政府渔业行政主管部门报送的材料之日起</t>
    </r>
    <r>
      <rPr>
        <sz val="12"/>
        <rFont val="仿宋"/>
        <family val="3"/>
        <charset val="134"/>
      </rPr>
      <t xml:space="preserve">20</t>
    </r>
    <r>
      <rPr>
        <sz val="12"/>
        <rFont val="Noto Sans"/>
        <family val="2"/>
      </rPr>
      <t xml:space="preserve">日内作出是否发放经营利用证的决定。出售、收购、利用国家二级保护水生野生动物或其产品的，应当向省级人民政府渔业行政主管部门申请。省级人民政府渔业行政主管部门应当自受理之日起</t>
    </r>
    <r>
      <rPr>
        <sz val="12"/>
        <rFont val="仿宋"/>
        <family val="3"/>
        <charset val="134"/>
      </rPr>
      <t xml:space="preserve">20</t>
    </r>
    <r>
      <rPr>
        <sz val="12"/>
        <rFont val="Noto Sans"/>
        <family val="2"/>
      </rPr>
      <t xml:space="preserve">日内作出是否发放经营利用证的决定。
第二十五条 申请《经营利用证》，应当具备下列条件：（一）出售、收购、利用的水生野生动物物种来源清楚或稳定；（二）不会造成水生野生动物物种资源破坏；（三）不会影响国家野生动物保护形象和对外经济交往。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人工繁育国家重点保护水生野生动物审批</t>
  </si>
  <si>
    <r>
      <rPr>
        <sz val="12"/>
        <rFont val="仿宋"/>
        <family val="3"/>
        <charset val="134"/>
      </rPr>
      <t xml:space="preserve">1</t>
    </r>
    <r>
      <rPr>
        <sz val="12"/>
        <rFont val="Noto Sans"/>
        <family val="2"/>
      </rPr>
      <t xml:space="preserve">、《中华人民共和国野生动物保护法》第十条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
</t>
    </r>
    <r>
      <rPr>
        <sz val="12"/>
        <rFont val="仿宋"/>
        <family val="3"/>
        <charset val="134"/>
      </rPr>
      <t xml:space="preserve">2</t>
    </r>
    <r>
      <rPr>
        <sz val="12"/>
        <rFont val="Noto Sans"/>
        <family val="2"/>
      </rPr>
      <t xml:space="preserve">、《中华人民共和国水生野生动物利用特许办法》第十六条 申请《人工繁育证》，应当具备以下条件： （一）有适宜人工繁育水生野生动物的固定场所和必要的设施； （二）具备与人工繁育水生野生动物种类、数量相适应的资金、技术和人员； （三）具有充足的人工繁育水生野生动物的饲料来源。第十七条国务院规定由农业部批准的国家重点保护水生野生动物的人工繁育许可，向省级人民政府渔业行政主管部门提出申请。省级人民政府渔业行政主管部门应当自申请受理之日起</t>
    </r>
    <r>
      <rPr>
        <sz val="12"/>
        <rFont val="仿宋"/>
        <family val="3"/>
        <charset val="134"/>
      </rPr>
      <t xml:space="preserve">20</t>
    </r>
    <r>
      <rPr>
        <sz val="12"/>
        <rFont val="Noto Sans"/>
        <family val="2"/>
      </rPr>
      <t xml:space="preserve">日内完成初步审查，并将审查意见和申请人的全部申请材料报农业部审批。农业部应当自收到省级人民政府渔业行政主管部门报送的材料之日起</t>
    </r>
    <r>
      <rPr>
        <sz val="12"/>
        <rFont val="仿宋"/>
        <family val="3"/>
        <charset val="134"/>
      </rPr>
      <t xml:space="preserve">15</t>
    </r>
    <r>
      <rPr>
        <sz val="12"/>
        <rFont val="Noto Sans"/>
        <family val="2"/>
      </rPr>
      <t xml:space="preserve">日内作出是否发放人工繁育许可证的决定。除国务院规定由农业部批准以外的国家重点保护水生野生动物的人工繁育许可，应当向省级人民政府渔业主管部门申请。省级人民政府渔业行政主管部门应当自申请受理之日起</t>
    </r>
    <r>
      <rPr>
        <sz val="12"/>
        <rFont val="仿宋"/>
        <family val="3"/>
        <charset val="134"/>
      </rPr>
      <t xml:space="preserve">20</t>
    </r>
    <r>
      <rPr>
        <sz val="12"/>
        <rFont val="Noto Sans"/>
        <family val="2"/>
      </rPr>
      <t xml:space="preserve">日内作出是否发放人工繁育证的决定。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外国人在我国对国家重点保护水生野生动物进行野外考察或者在野外拍摄电影、录像等活动审批</t>
  </si>
  <si>
    <t xml:space="preserve">《中华人民共和国野生动物保护法》第四十三条 外国人在我国对国家重点保护野生动物进行野外考察或者在野外拍摄电影、录像，应当经省、自治区、直辖市人民政府野生动物保护主管部门或者其授权的单位批准，并遵守有关法律法规的规定。</t>
  </si>
  <si>
    <t xml:space="preserve">渔业船舶船员证书核发</t>
  </si>
  <si>
    <r>
      <rPr>
        <sz val="12"/>
        <rFont val="仿宋"/>
        <family val="3"/>
        <charset val="134"/>
      </rPr>
      <t xml:space="preserve">1</t>
    </r>
    <r>
      <rPr>
        <sz val="12"/>
        <rFont val="Noto Sans"/>
        <family val="2"/>
      </rPr>
      <t xml:space="preserve">、《中华人民共和国渔港水域交通安全管理条例》第十四条　渔业船舶的船长、轮机长、驾驶员、轮机员、电机员、无线电报务员、话务员，必须经渔政渔港监督管理机关考核合格，取得职务证书，其他人员应当经过相应的专业训练。
</t>
    </r>
    <r>
      <rPr>
        <sz val="12"/>
        <rFont val="仿宋"/>
        <family val="3"/>
        <charset val="134"/>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3"/>
        <charset val="134"/>
      </rPr>
      <t xml:space="preserve">16</t>
    </r>
    <r>
      <rPr>
        <sz val="12"/>
        <rFont val="Noto Sans"/>
        <family val="2"/>
      </rPr>
      <t xml:space="preserve">周岁；（二）符合渔业船员健康标准（见附件</t>
    </r>
    <r>
      <rPr>
        <sz val="12"/>
        <rFont val="仿宋"/>
        <family val="3"/>
        <charset val="134"/>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3"/>
        <charset val="134"/>
      </rPr>
      <t xml:space="preserve">60</t>
    </r>
    <r>
      <rPr>
        <sz val="12"/>
        <rFont val="Noto Sans"/>
        <family val="2"/>
      </rPr>
      <t xml:space="preserve">周岁，对船舶长度不足</t>
    </r>
    <r>
      <rPr>
        <sz val="12"/>
        <rFont val="仿宋"/>
        <family val="3"/>
        <charset val="134"/>
      </rPr>
      <t xml:space="preserve">12</t>
    </r>
    <r>
      <rPr>
        <sz val="12"/>
        <rFont val="Noto Sans"/>
        <family val="2"/>
      </rPr>
      <t xml:space="preserve">米或者主机总功率不足</t>
    </r>
    <r>
      <rPr>
        <sz val="12"/>
        <rFont val="仿宋"/>
        <family val="3"/>
        <charset val="134"/>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3"/>
        <charset val="134"/>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3"/>
        <charset val="134"/>
      </rPr>
      <t xml:space="preserve">3</t>
    </r>
    <r>
      <rPr>
        <sz val="12"/>
        <rFont val="Noto Sans"/>
        <family val="2"/>
      </rPr>
      <t xml:space="preserve">、《国家职业资格目录（</t>
    </r>
    <r>
      <rPr>
        <sz val="12"/>
        <rFont val="仿宋"/>
        <family val="3"/>
        <charset val="134"/>
      </rPr>
      <t xml:space="preserve">2021</t>
    </r>
    <r>
      <rPr>
        <sz val="12"/>
        <rFont val="Noto Sans"/>
        <family val="2"/>
      </rPr>
      <t xml:space="preserve">年版）》</t>
    </r>
  </si>
  <si>
    <t xml:space="preserve">省农业农村厅；市级、县级渔业部门或行政审批局</t>
  </si>
  <si>
    <t xml:space="preserve">省农业农村厅；市级、县级渔业部门</t>
  </si>
  <si>
    <t xml:space="preserve">渔业船网工具指标审批</t>
  </si>
  <si>
    <t xml:space="preserve">《中华人民共和国渔业法》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渔业捕捞许可管理规定》第八条农业部报国务院批准后，向有关省、自治区、直辖市下达海洋捕捞业船网工具控制指标。地方各级渔业行政主管部门控制本行政区域内捕捞渔船的数量、功率，不得超过国家下达的船网工具控制指标，具体办法由省、自治区、直辖市人民政府规定，送农业部备案。内陆水域捕捞业的船网工具控制指标和管理办法，由省、自治区、直辖市人民政府规定。</t>
  </si>
  <si>
    <t xml:space="preserve">省农业农村厅（已委托县级渔业部门或行政审批局实施；部分国家权限由省农业农村厅受理）</t>
  </si>
  <si>
    <t xml:space="preserve">省农业农村厅；县级渔业部门</t>
  </si>
  <si>
    <t xml:space="preserve">委托县级实施，部分权限受理转报</t>
  </si>
  <si>
    <t xml:space="preserve">渔业捕捞许可</t>
  </si>
  <si>
    <r>
      <rPr>
        <sz val="12"/>
        <rFont val="仿宋"/>
        <family val="3"/>
        <charset val="134"/>
      </rPr>
      <t xml:space="preserve">1.</t>
    </r>
    <r>
      <rPr>
        <sz val="12"/>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2"/>
        <rFont val="仿宋"/>
        <family val="3"/>
        <charset val="134"/>
      </rPr>
      <t xml:space="preserve">2.</t>
    </r>
    <r>
      <rPr>
        <sz val="12"/>
        <rFont val="Noto Sans"/>
        <family val="2"/>
      </rPr>
      <t xml:space="preserve">《中华人民共和国渔业法实施细则》
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12"/>
        <rFont val="仿宋"/>
        <family val="3"/>
        <charset val="134"/>
      </rPr>
      <t xml:space="preserve">3.</t>
    </r>
    <r>
      <rPr>
        <sz val="12"/>
        <rFont val="Noto Sans"/>
        <family val="2"/>
      </rPr>
      <t xml:space="preserve">《渔业捕捞许可管理规定》</t>
    </r>
  </si>
  <si>
    <t xml:space="preserve">省农业农村厅（部分国家权限由省农业农村厅受理）；市级、县级渔业部门或行政审批局</t>
  </si>
  <si>
    <t xml:space="preserve">渔港内新建、改建、扩建设施或者其他水上、水下施工审批</t>
  </si>
  <si>
    <t xml:space="preserve">《中华人民共和国渔港水域交通安全管理条例》
第九条 在渔港内新建、改建、扩建各种设施，或者进行其他水上、水下施工作业，除依照国家规定履行审批手续外，应当报请渔政渔港监督管理机关批准。渔政渔港监督管理机关批准后，应当事先发布航行通告。</t>
  </si>
  <si>
    <t xml:space="preserve">市级、县级渔业部门或行政审批局</t>
  </si>
  <si>
    <t xml:space="preserve">市级、县级渔业部门</t>
  </si>
  <si>
    <t xml:space="preserve">渔港内易燃、易爆、有毒等危险品装卸审批</t>
  </si>
  <si>
    <t xml:space="preserve">《中华人民共和国渔港水域交通安全管理条例》
第八条 船舶在渔港内装卸易燃、易爆、有毒等危险货物，必须遵守国家关于危险货物管理的规定，并事先向渔政渔港监督管理机关提出申请，经批准后在指定的安全地点装卸。</t>
  </si>
  <si>
    <t xml:space="preserve">县级渔业部门或行政审批局</t>
  </si>
  <si>
    <t xml:space="preserve">渔业船舶国籍登记</t>
  </si>
  <si>
    <r>
      <rPr>
        <sz val="12"/>
        <rFont val="仿宋"/>
        <family val="3"/>
        <charset val="134"/>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船舶登记条例》
第二条 下列船舶应当依照本条例规定进行登记：军事船舶、渔业船舶和体育运动船艇的登记依照有关法规的规定办理。第三条　船舶经依法登记，取得中华人民共和国国籍，方可悬挂中华人民共和国国旗航行；未经登记的，不得悬挂中华人民共和国国旗航行。
</t>
    </r>
    <r>
      <rPr>
        <sz val="12"/>
        <rFont val="仿宋"/>
        <family val="3"/>
        <charset val="134"/>
      </rPr>
      <t xml:space="preserve">3.</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 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 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 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3"/>
        <charset val="134"/>
      </rPr>
      <t xml:space="preserve">4.</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 </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 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起施行）
第二条 中华人民共和国公民、法人或非法人组织所有的渔业船舶，以及中华人民共和国公民、法人或非法人组织以光船条件从境外租进的渔业船舶，应当依照本办法进行登记。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 渔业船舶依照本办法进行登记，取得中华人民共和国国籍，方可悬挂中华人民共和国国旗航行。</t>
    </r>
  </si>
  <si>
    <t xml:space="preserve">专用航标的设置、撤除、位置移动和其他状况改变审批</t>
  </si>
  <si>
    <r>
      <rPr>
        <sz val="12"/>
        <rFont val="仿宋"/>
        <family val="3"/>
        <charset val="134"/>
      </rPr>
      <t xml:space="preserve">1.</t>
    </r>
    <r>
      <rPr>
        <sz val="12"/>
        <rFont val="Noto Sans"/>
        <family val="2"/>
      </rPr>
      <t xml:space="preserve">《中华人民共和国航标条例》
第六条 航标由航标管理机关统一设置；但是，本条第二款规定的航标除外。专业单位可以自行设置自用的专用航标。专用航标的设置、撤除、位置移动和其他状况改变，应当经航标管理机关同意。
</t>
    </r>
    <r>
      <rPr>
        <sz val="12"/>
        <rFont val="仿宋"/>
        <family val="3"/>
        <charset val="134"/>
      </rPr>
      <t xml:space="preserve">2.</t>
    </r>
    <r>
      <rPr>
        <sz val="12"/>
        <rFont val="Noto Sans"/>
        <family val="2"/>
      </rPr>
      <t xml:space="preserve">《渔业航标管理办法》
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t xml:space="preserve">拖拉机和联合收割机驾驶证核发</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二条，拖拉机、联合收割机操作人员经过培训后，应当按照国务院农业机械化主管部门的规定，参加县级人民政府农业机械化主管部门组织的考试。考试合格的，农业机械化主管部门应当在</t>
    </r>
    <r>
      <rPr>
        <sz val="12"/>
        <rFont val="仿宋"/>
        <family val="3"/>
        <charset val="134"/>
      </rPr>
      <t xml:space="preserve">2</t>
    </r>
    <r>
      <rPr>
        <sz val="12"/>
        <rFont val="Noto Sans"/>
        <family val="2"/>
      </rPr>
      <t xml:space="preserve">个工作日内核发相应的操作证件。
拖拉机、联合收割机操作证件有效期为</t>
    </r>
    <r>
      <rPr>
        <sz val="12"/>
        <rFont val="仿宋"/>
        <family val="3"/>
        <charset val="134"/>
      </rPr>
      <t xml:space="preserve">6</t>
    </r>
    <r>
      <rPr>
        <sz val="12"/>
        <rFont val="Noto Sans"/>
        <family val="2"/>
      </rPr>
      <t xml:space="preserve">年；有效期满，拖拉机、联合收割机操作人员可以向原发证机关申请续展。未满</t>
    </r>
    <r>
      <rPr>
        <sz val="12"/>
        <rFont val="仿宋"/>
        <family val="3"/>
        <charset val="134"/>
      </rPr>
      <t xml:space="preserve">18</t>
    </r>
    <r>
      <rPr>
        <sz val="12"/>
        <rFont val="Noto Sans"/>
        <family val="2"/>
      </rPr>
      <t xml:space="preserve">周岁不得操作拖拉机、联合收割机。操作人员年满</t>
    </r>
    <r>
      <rPr>
        <sz val="12"/>
        <rFont val="仿宋"/>
        <family val="3"/>
        <charset val="134"/>
      </rPr>
      <t xml:space="preserve">70</t>
    </r>
    <r>
      <rPr>
        <sz val="12"/>
        <rFont val="Noto Sans"/>
        <family val="2"/>
      </rPr>
      <t xml:space="preserve">周岁的，县级人民政府农业机械化主管部门应当注销其操作证件。《河北省农业机械管理条例》第三十二条 拖拉机、联合收割机操作人员经培训后，参加县（市、区）人民政府农业机械安全监理机构组织的考试。考试合格的，由县（市、区）人民政府农业机械安全监理机构核发操作证件。未取得操作证件的，不得驾驶操作拖拉机、联合收割机。
　　县（市、区）人民政府农业机械安全监理机构应当依法对操作证件进行审验。</t>
    </r>
  </si>
  <si>
    <t xml:space="preserve">拖拉机和联合收割机登记</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仿宋"/>
        <family val="3"/>
        <charset val="134"/>
      </rPr>
      <t xml:space="preserve">2</t>
    </r>
    <r>
      <rPr>
        <sz val="12"/>
        <rFont val="Noto Sans"/>
        <family val="2"/>
      </rPr>
      <t xml:space="preserve">个工作日内予以登记并核发相应的证书和牌照。
拖拉机、联合收割机使用期间登记事项发生变更的，其所有人应当按照国务院农业机械化主管部门的规定申请变更登记。《河北省农业机械管理条例》第二十九条 按照国家规定需要核发牌证的拖拉机、联合收割机实行登记制度，经设区的市、县（市、区）人民政府农业机械安全监理机构注册登记，并领取牌证后，方可使用。拖拉机、联合收割机使用期间登记事项发生变更、所有权转移、用作抵押或者报废的，其所有人应当到原登记机构办理变更、注销等相关手续。
　　新购置而未领取牌证的拖拉机、联合收割机等农业机械，需要临时行驶、使用的，应当申请临时牌证。</t>
    </r>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农村宅基地审批</t>
  </si>
  <si>
    <r>
      <rPr>
        <sz val="12"/>
        <rFont val="仿宋"/>
        <family val="3"/>
        <charset val="134"/>
      </rPr>
      <t xml:space="preserve">1.</t>
    </r>
    <r>
      <rPr>
        <sz val="12"/>
        <rFont val="Noto Sans"/>
        <family val="2"/>
      </rPr>
      <t xml:space="preserve">《中华人民共和国土地管理法》
第六十二条 农村村民住宅用地，由乡（镇）人民政府审核批准。
</t>
    </r>
    <r>
      <rPr>
        <sz val="12"/>
        <rFont val="仿宋"/>
        <family val="3"/>
        <charset val="134"/>
      </rPr>
      <t xml:space="preserve">2.</t>
    </r>
    <r>
      <rPr>
        <sz val="12"/>
        <rFont val="Noto Sans"/>
        <family val="2"/>
      </rPr>
      <t xml:space="preserve">《河北省土地管理条例》
第五十条  农村村民住宅用地，由村民申请、村民委员会审查、乡（镇）人民政府审核批准。</t>
    </r>
  </si>
  <si>
    <t xml:space="preserve">乡（镇）人民政府</t>
  </si>
  <si>
    <r>
      <rPr>
        <sz val="12"/>
        <rFont val="Noto Sans"/>
        <family val="2"/>
      </rPr>
      <t xml:space="preserve">十七、商务领域（</t>
    </r>
    <r>
      <rPr>
        <sz val="12"/>
        <rFont val="楷体"/>
        <family val="3"/>
        <charset val="134"/>
      </rPr>
      <t xml:space="preserve">7</t>
    </r>
    <r>
      <rPr>
        <sz val="12"/>
        <rFont val="Noto Sans"/>
        <family val="2"/>
      </rPr>
      <t xml:space="preserve">项）</t>
    </r>
  </si>
  <si>
    <t xml:space="preserve">省商务厅</t>
  </si>
  <si>
    <t xml:space="preserve">限制进出口技术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九条，《中华人民共和国技术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改）第六条，《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国务院决定调整的行政审批项目目录”第</t>
    </r>
    <r>
      <rPr>
        <sz val="12"/>
        <rFont val="仿宋"/>
        <family val="3"/>
        <charset val="134"/>
      </rPr>
      <t xml:space="preserve">6</t>
    </r>
    <r>
      <rPr>
        <sz val="12"/>
        <rFont val="Noto Sans"/>
        <family val="2"/>
      </rPr>
      <t xml:space="preserve">项，《禁止进口限制进口技术管理办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中华人民共和国商务部令</t>
    </r>
    <r>
      <rPr>
        <sz val="12"/>
        <rFont val="仿宋"/>
        <family val="3"/>
        <charset val="134"/>
      </rPr>
      <t xml:space="preserve">2009</t>
    </r>
    <r>
      <rPr>
        <sz val="12"/>
        <rFont val="Noto Sans"/>
        <family val="2"/>
      </rPr>
      <t xml:space="preserve">年第</t>
    </r>
    <r>
      <rPr>
        <sz val="12"/>
        <rFont val="仿宋"/>
        <family val="3"/>
        <charset val="134"/>
      </rPr>
      <t xml:space="preserve">1</t>
    </r>
    <r>
      <rPr>
        <sz val="12"/>
        <rFont val="Noto Sans"/>
        <family val="2"/>
      </rPr>
      <t xml:space="preserve">号公布，</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修订）第四条</t>
    </r>
  </si>
  <si>
    <t xml:space="preserve">河北省商务厅、河北省科学和技术厅</t>
  </si>
  <si>
    <t xml:space="preserve">限制进出口货物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五条第一款、第十五条第二款，《中华人民共和国货物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2</t>
    </r>
    <r>
      <rPr>
        <sz val="12"/>
        <rFont val="Noto Sans"/>
        <family val="2"/>
      </rPr>
      <t xml:space="preserve">号）第十一条、第十九条、二十二条第一款、第二十四条第一款、第三十六条、第四十三条，《货物自动进口许可管理办法》（商务部令</t>
    </r>
    <r>
      <rPr>
        <sz val="12"/>
        <rFont val="仿宋"/>
        <family val="3"/>
        <charset val="134"/>
      </rPr>
      <t xml:space="preserve">2004</t>
    </r>
    <r>
      <rPr>
        <sz val="12"/>
        <rFont val="Noto Sans"/>
        <family val="2"/>
      </rPr>
      <t xml:space="preserve">年第</t>
    </r>
    <r>
      <rPr>
        <sz val="12"/>
        <rFont val="仿宋"/>
        <family val="3"/>
        <charset val="134"/>
      </rPr>
      <t xml:space="preserve">26</t>
    </r>
    <r>
      <rPr>
        <sz val="12"/>
        <rFont val="Noto Sans"/>
        <family val="2"/>
      </rPr>
      <t xml:space="preserve">号）第五条，《货物出口许可证管理办法》（商务部令</t>
    </r>
    <r>
      <rPr>
        <sz val="12"/>
        <rFont val="仿宋"/>
        <family val="3"/>
        <charset val="134"/>
      </rPr>
      <t xml:space="preserve">2008</t>
    </r>
    <r>
      <rPr>
        <sz val="12"/>
        <rFont val="Noto Sans"/>
        <family val="2"/>
      </rPr>
      <t xml:space="preserve">年第</t>
    </r>
    <r>
      <rPr>
        <sz val="12"/>
        <rFont val="仿宋"/>
        <family val="3"/>
        <charset val="134"/>
      </rPr>
      <t xml:space="preserve">11</t>
    </r>
    <r>
      <rPr>
        <sz val="12"/>
        <rFont val="Noto Sans"/>
        <family val="2"/>
      </rPr>
      <t xml:space="preserve">号）第五条、第二十条第三项</t>
    </r>
  </si>
  <si>
    <t xml:space="preserve">商务部、河北省商务厅</t>
  </si>
  <si>
    <t xml:space="preserve">从事拍卖业务许可</t>
  </si>
  <si>
    <r>
      <rPr>
        <sz val="12"/>
        <rFont val="Noto Sans"/>
        <family val="2"/>
      </rPr>
      <t xml:space="preserve">《中华人民共和国拍卖法》（</t>
    </r>
    <r>
      <rPr>
        <sz val="12"/>
        <rFont val="仿宋"/>
        <family val="3"/>
        <charset val="134"/>
      </rPr>
      <t xml:space="preserve">1996</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主席令第七十号，</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予以修改）第五条、第十一条，《拍卖管理办法》（商务部令</t>
    </r>
    <r>
      <rPr>
        <sz val="12"/>
        <rFont val="仿宋"/>
        <family val="3"/>
        <charset val="134"/>
      </rPr>
      <t xml:space="preserve">2004</t>
    </r>
    <r>
      <rPr>
        <sz val="12"/>
        <rFont val="Noto Sans"/>
        <family val="2"/>
      </rPr>
      <t xml:space="preserve">年第</t>
    </r>
    <r>
      <rPr>
        <sz val="12"/>
        <rFont val="仿宋"/>
        <family val="3"/>
        <charset val="134"/>
      </rPr>
      <t xml:space="preserve">24</t>
    </r>
    <r>
      <rPr>
        <sz val="12"/>
        <rFont val="Noto Sans"/>
        <family val="2"/>
      </rPr>
      <t xml:space="preserve">号 商务部令</t>
    </r>
    <r>
      <rPr>
        <sz val="12"/>
        <rFont val="仿宋"/>
        <family val="3"/>
        <charset val="134"/>
      </rPr>
      <t xml:space="preserve">2015</t>
    </r>
    <r>
      <rPr>
        <sz val="12"/>
        <rFont val="Noto Sans"/>
        <family val="2"/>
      </rPr>
      <t xml:space="preserve">年第</t>
    </r>
    <r>
      <rPr>
        <sz val="12"/>
        <rFont val="仿宋"/>
        <family val="3"/>
        <charset val="134"/>
      </rPr>
      <t xml:space="preserve">2</t>
    </r>
    <r>
      <rPr>
        <sz val="12"/>
        <rFont val="Noto Sans"/>
        <family val="2"/>
      </rPr>
      <t xml:space="preserve">号修订 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令修订）第四条、第十二条，《河北省商务厅关于做好拍卖业务委托下放许可事项衔接规范拍卖行业监管工作的通知》（冀商规字〔</t>
    </r>
    <r>
      <rPr>
        <sz val="12"/>
        <rFont val="仿宋"/>
        <family val="3"/>
        <charset val="134"/>
      </rPr>
      <t xml:space="preserve">2020</t>
    </r>
    <r>
      <rPr>
        <sz val="12"/>
        <rFont val="Noto Sans"/>
        <family val="2"/>
      </rPr>
      <t xml:space="preserve">〕</t>
    </r>
    <r>
      <rPr>
        <sz val="12"/>
        <rFont val="仿宋"/>
        <family val="3"/>
        <charset val="134"/>
      </rPr>
      <t xml:space="preserve">2</t>
    </r>
    <r>
      <rPr>
        <sz val="12"/>
        <rFont val="Noto Sans"/>
        <family val="2"/>
      </rPr>
      <t xml:space="preserve">号），《河北省商务厅关于做好从事拍卖业务许可实行告知承诺制有关工作的通知》（冀商规字〔</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省商务厅、市级行政审批部门（部分权限已委托市级实施）</t>
  </si>
  <si>
    <t xml:space="preserve">省商务厅、市级商务主管部门</t>
  </si>
  <si>
    <t xml:space="preserve">报废机动车回收企业资质认定</t>
  </si>
  <si>
    <r>
      <rPr>
        <sz val="12"/>
        <rFont val="Noto Sans"/>
        <family val="2"/>
      </rPr>
      <t xml:space="preserve">《报废机动车回收管理办法》（</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中华人民共和国国务院令第</t>
    </r>
    <r>
      <rPr>
        <sz val="12"/>
        <rFont val="仿宋"/>
        <family val="3"/>
        <charset val="134"/>
      </rPr>
      <t xml:space="preserve">715</t>
    </r>
    <r>
      <rPr>
        <sz val="12"/>
        <rFont val="Noto Sans"/>
        <family val="2"/>
      </rPr>
      <t xml:space="preserve">号）第七条；《报废机动车回收管理办法实施细则》（商务部令</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 ）第五条第一款；《河北省报废机动车回收拆解企业资质认定办法》</t>
    </r>
  </si>
  <si>
    <t xml:space="preserve">易制毒化学品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第八届全国人民代表大会常务委员会第七次会议通过 </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第十届全国人民代表大会常务委员会第八次会议修订 根据</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7</t>
    </r>
    <r>
      <rPr>
        <sz val="12"/>
        <rFont val="Noto Sans"/>
        <family val="2"/>
      </rPr>
      <t xml:space="preserve">日第十二届全国人民代表大会常务委员会第二十四次会议《关于修改〈中华人民共和国对外贸易法〉等十二部法律的决定》修正），《易制毒化学品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653</t>
    </r>
    <r>
      <rPr>
        <sz val="12"/>
        <rFont val="Noto Sans"/>
        <family val="2"/>
      </rPr>
      <t xml:space="preserve">号第一次修改，</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二次修改，</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国务院令第</t>
    </r>
    <r>
      <rPr>
        <sz val="12"/>
        <rFont val="仿宋"/>
        <family val="3"/>
        <charset val="134"/>
      </rPr>
      <t xml:space="preserve">703</t>
    </r>
    <r>
      <rPr>
        <sz val="12"/>
        <rFont val="Noto Sans"/>
        <family val="2"/>
      </rPr>
      <t xml:space="preserve">号修改）第五章，《易制毒化学品进出口管理规定》（商务部令</t>
    </r>
    <r>
      <rPr>
        <sz val="12"/>
        <rFont val="仿宋"/>
        <family val="3"/>
        <charset val="134"/>
      </rPr>
      <t xml:space="preserve">2006</t>
    </r>
    <r>
      <rPr>
        <sz val="12"/>
        <rFont val="Noto Sans"/>
        <family val="2"/>
      </rPr>
      <t xml:space="preserve">年第</t>
    </r>
    <r>
      <rPr>
        <sz val="12"/>
        <rFont val="仿宋"/>
        <family val="3"/>
        <charset val="134"/>
      </rPr>
      <t xml:space="preserve">7</t>
    </r>
    <r>
      <rPr>
        <sz val="12"/>
        <rFont val="Noto Sans"/>
        <family val="2"/>
      </rPr>
      <t xml:space="preserve">号）</t>
    </r>
  </si>
  <si>
    <t xml:space="preserve">商务部、省商务厅</t>
  </si>
  <si>
    <t xml:space="preserve">成品油零售经营资格审批</t>
  </si>
  <si>
    <r>
      <rPr>
        <sz val="12"/>
        <rFont val="Noto Sans"/>
        <family val="2"/>
      </rPr>
      <t xml:space="preserve">《成品油市场管理办法》（商务部令</t>
    </r>
    <r>
      <rPr>
        <sz val="12"/>
        <rFont val="仿宋"/>
        <family val="3"/>
        <charset val="134"/>
      </rPr>
      <t xml:space="preserve">2006</t>
    </r>
    <r>
      <rPr>
        <sz val="12"/>
        <rFont val="Noto Sans"/>
        <family val="2"/>
      </rPr>
      <t xml:space="preserve">年第</t>
    </r>
    <r>
      <rPr>
        <sz val="12"/>
        <rFont val="仿宋"/>
        <family val="3"/>
        <charset val="134"/>
      </rPr>
      <t xml:space="preserve">23</t>
    </r>
    <r>
      <rPr>
        <sz val="12"/>
        <rFont val="Noto Sans"/>
        <family val="2"/>
      </rPr>
      <t xml:space="preserve">号）第六条，《国务院对确需保留的行政审批项目设定行政许可的决定》“国务院决定对确需保留的行政审批项目设定行政许可的目录”第</t>
    </r>
    <r>
      <rPr>
        <sz val="12"/>
        <rFont val="仿宋"/>
        <family val="3"/>
        <charset val="134"/>
      </rPr>
      <t xml:space="preserve">183</t>
    </r>
    <r>
      <rPr>
        <sz val="12"/>
        <rFont val="Noto Sans"/>
        <family val="2"/>
      </rPr>
      <t xml:space="preserve">项，《河北省成品油零售市场管理规定》（冀商规字〔</t>
    </r>
    <r>
      <rPr>
        <sz val="12"/>
        <rFont val="仿宋"/>
        <family val="3"/>
        <charset val="134"/>
      </rPr>
      <t xml:space="preserve">2020</t>
    </r>
    <r>
      <rPr>
        <sz val="12"/>
        <rFont val="Noto Sans"/>
        <family val="2"/>
      </rPr>
      <t xml:space="preserve">〕</t>
    </r>
    <r>
      <rPr>
        <sz val="12"/>
        <rFont val="仿宋"/>
        <family val="3"/>
        <charset val="134"/>
      </rPr>
      <t xml:space="preserve">1</t>
    </r>
    <r>
      <rPr>
        <sz val="12"/>
        <rFont val="Noto Sans"/>
        <family val="2"/>
      </rPr>
      <t xml:space="preserve">号）</t>
    </r>
  </si>
  <si>
    <t xml:space="preserve">市级行政审批部门</t>
  </si>
  <si>
    <t xml:space="preserve">河北省商务厅、市级主管商务部门</t>
  </si>
  <si>
    <t xml:space="preserve">对外劳务合作经营资格核准</t>
  </si>
  <si>
    <r>
      <rPr>
        <sz val="12"/>
        <rFont val="Noto Sans"/>
        <family val="2"/>
      </rPr>
      <t xml:space="preserve">《对外劳务合作管理条例》第七条，《河北省对外劳务合作经营资格管理办法》（冀商规字〔</t>
    </r>
    <r>
      <rPr>
        <sz val="12"/>
        <rFont val="仿宋"/>
        <family val="3"/>
        <charset val="134"/>
      </rPr>
      <t xml:space="preserve">2020</t>
    </r>
    <r>
      <rPr>
        <sz val="12"/>
        <rFont val="Noto Sans"/>
        <family val="2"/>
      </rPr>
      <t xml:space="preserve">〕</t>
    </r>
    <r>
      <rPr>
        <sz val="12"/>
        <rFont val="仿宋"/>
        <family val="3"/>
        <charset val="134"/>
      </rPr>
      <t xml:space="preserve">4</t>
    </r>
    <r>
      <rPr>
        <sz val="12"/>
        <rFont val="Noto Sans"/>
        <family val="2"/>
      </rPr>
      <t xml:space="preserve">号）</t>
    </r>
  </si>
  <si>
    <t xml:space="preserve">河北省商务厅、市级商务主管部门</t>
  </si>
  <si>
    <r>
      <rPr>
        <sz val="12"/>
        <rFont val="Noto Sans"/>
        <family val="2"/>
      </rPr>
      <t xml:space="preserve">十八、文化和旅游（文化市场）领域（</t>
    </r>
    <r>
      <rPr>
        <sz val="12"/>
        <rFont val="楷体"/>
        <family val="3"/>
        <charset val="134"/>
      </rPr>
      <t xml:space="preserve">33</t>
    </r>
    <r>
      <rPr>
        <sz val="12"/>
        <rFont val="Noto Sans"/>
        <family val="2"/>
      </rPr>
      <t xml:space="preserve">项）</t>
    </r>
  </si>
  <si>
    <t xml:space="preserve">省文化和旅游厅</t>
  </si>
  <si>
    <t xml:space="preserve">文艺表演团体设立审批</t>
  </si>
  <si>
    <t xml:space="preserve">《营业性演出管理条例》</t>
  </si>
  <si>
    <t xml:space="preserve">省文化和旅游厅；县级文化和旅游部门或行政审批局</t>
  </si>
  <si>
    <t xml:space="preserve">省文化和旅游厅；县级文化和旅游部门</t>
  </si>
  <si>
    <t xml:space="preserve">境外投资演出场所经营单位设立审批</t>
  </si>
  <si>
    <t xml:space="preserve">演出经纪机构设立审批</t>
  </si>
  <si>
    <t xml:space="preserve">省文化和旅游厅（部分权限已委托市级文化和旅游部门或行政审批局实施）</t>
  </si>
  <si>
    <t xml:space="preserve">省文化和旅游厅；市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省文化和旅游厅；县级文化和旅游部或行政审批局</t>
  </si>
  <si>
    <t xml:space="preserve">设立经营性互联网文化单位审批</t>
  </si>
  <si>
    <t xml:space="preserve">美术品进出口经营活动审批</t>
  </si>
  <si>
    <t xml:space="preserve">设置社会艺术水平考级机构审批</t>
  </si>
  <si>
    <t xml:space="preserve">境外组织或者个人在境内进行非物质文化遗产调查审批</t>
  </si>
  <si>
    <t xml:space="preserve">《中华人民共和国非物质文化遗产法》</t>
  </si>
  <si>
    <t xml:space="preserve">旅行社设立许可</t>
  </si>
  <si>
    <t xml:space="preserve">《中华人民共和国旅游法》
《旅行社条例》</t>
  </si>
  <si>
    <t xml:space="preserve">省文化和旅游厅（已委托市级文化和旅游部门或行政审批局实施）</t>
  </si>
  <si>
    <t xml:space="preserve">外商投资旅行社业务许可</t>
  </si>
  <si>
    <t xml:space="preserve">导游证核发</t>
  </si>
  <si>
    <t xml:space="preserve">《中华人民共和国旅游法》
《导游人员管理条例》</t>
  </si>
  <si>
    <t xml:space="preserve">互联网上网服务营业场所筹建审批</t>
  </si>
  <si>
    <t xml:space="preserve">河北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省文物局；市级、县级文物部门或行政审批局</t>
  </si>
  <si>
    <t xml:space="preserve">省文物局；市级、县级文物部门</t>
  </si>
  <si>
    <t xml:space="preserve">“市级文物保护单位保护范围内进行其他建设工程或者爆破、钻探、挖掘等作业同意”，省级委托市级实施</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文物局；市级、县级文物部门或行政审批局</t>
  </si>
  <si>
    <t xml:space="preserve">文物保护单位的迁移、拆除或者不可移动文物的原址重建审批</t>
  </si>
  <si>
    <t xml:space="preserve">《中华人民共和国文物保护法》第二十条第三、四款：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t>
  </si>
  <si>
    <t xml:space="preserve">省政府（由省文物局承办）</t>
  </si>
  <si>
    <t xml:space="preserve">省文物局</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t>
  </si>
  <si>
    <t xml:space="preserve">“国有市级文物保护单位改变用途同意”，省级委托市级实施</t>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文物保护工程资质审批</t>
  </si>
  <si>
    <r>
      <rPr>
        <sz val="12"/>
        <rFont val="Noto Sans"/>
        <family val="2"/>
      </rPr>
      <t xml:space="preserve">《中华人民共和国文物保护法》第二十一条第三款：文物保护单位的修缮、迁移、重建，由取得文物保护工程资质证书的单位承担。
《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t>
    </r>
  </si>
  <si>
    <t xml:space="preserve">考古发掘单位保留少量出土文物作为科研标本许可</t>
  </si>
  <si>
    <t xml:space="preserve">《中华人民共和国文物保护法》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外国公民、组织和国际组织参观未开放的文物点和考古发掘现场审批</t>
  </si>
  <si>
    <t xml:space="preserve">《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t>
  </si>
  <si>
    <t xml:space="preserve">省文物局（已委托市级文物部门或行政审批局实施）</t>
  </si>
  <si>
    <t xml:space="preserve">省文物局；市级文物部门</t>
  </si>
  <si>
    <t xml:space="preserve">境外机构和团体拍摄考古发掘现场审批</t>
  </si>
  <si>
    <r>
      <rPr>
        <sz val="12"/>
        <rFont val="Noto Sans"/>
        <family val="2"/>
      </rPr>
      <t xml:space="preserve">《国务院对确需保留的行政审批项目设定行政许可的决定》《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附件</t>
    </r>
    <r>
      <rPr>
        <sz val="12"/>
        <rFont val="仿宋"/>
        <family val="3"/>
        <charset val="134"/>
      </rPr>
      <t xml:space="preserve">2</t>
    </r>
    <r>
      <rPr>
        <sz val="12"/>
        <rFont val="Noto Sans"/>
        <family val="2"/>
      </rPr>
      <t xml:space="preserve">（一）《下放管理层级的行政审批项目》第</t>
    </r>
    <r>
      <rPr>
        <sz val="12"/>
        <rFont val="仿宋"/>
        <family val="3"/>
        <charset val="134"/>
      </rPr>
      <t xml:space="preserve">109</t>
    </r>
    <r>
      <rPr>
        <sz val="12"/>
        <rFont val="Noto Sans"/>
        <family val="2"/>
      </rPr>
      <t xml:space="preserve">项：“境外机构和团体拍摄二级、三级文物审批”下放至省级人民政府文物行政部门。 《国务院关于取消和下放一批行政审批项目的决定》（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附件第</t>
    </r>
    <r>
      <rPr>
        <sz val="12"/>
        <rFont val="仿宋"/>
        <family val="3"/>
        <charset val="134"/>
      </rPr>
      <t xml:space="preserve">69</t>
    </r>
    <r>
      <rPr>
        <sz val="12"/>
        <rFont val="Noto Sans"/>
        <family val="2"/>
      </rPr>
      <t xml:space="preserve">项：取消“境外机构和团体拍摄文物（二、三级文物除外）审批”。</t>
    </r>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国有文物收藏单位交换馆藏文物审批</t>
  </si>
  <si>
    <t xml:space="preserve">《中华人民共和国文物保护法》第四十一条：已经建立馆藏文物档案的国有文物收藏单位，经省、自治区、直辖市人民政府文物行政部门批准，并报国务院文物行政部门备案，其馆藏文物可以在国有文物收藏单位之间交换。</t>
  </si>
  <si>
    <t xml:space="preserve">馆藏文物修复、复制、拓印资质许可</t>
  </si>
  <si>
    <r>
      <rPr>
        <sz val="12"/>
        <rFont val="Noto Sans"/>
        <family val="2"/>
      </rPr>
      <t xml:space="preserve">《中华人民共和国文物保护法实施条例》第三十四条：从事馆藏文物修复、复制、拓印，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资质证书；决定不批准的，应当书面通知当事人并说明理由。</t>
    </r>
  </si>
  <si>
    <t xml:space="preserve">馆藏文物修复、复制、拓印许可</t>
  </si>
  <si>
    <t xml:space="preserve">《中华人民共和国文物保护法实施条例》第三十二条：修复、复制、拓印馆藏二级文物和馆藏三级文物的，应当报省、自治区、直辖市人民政府文物行政主管部门批准；修复、复制、拓印馆藏一级文物的，应当报国务院文物行政主管部门批准。</t>
  </si>
  <si>
    <t xml:space="preserve">博物馆藏品取样审批</t>
  </si>
  <si>
    <t xml:space="preserve">博物馆处理不够入藏标准、无保存价值的文物或标本审批</t>
  </si>
  <si>
    <t xml:space="preserve">文物商店设立审批</t>
  </si>
  <si>
    <r>
      <rPr>
        <sz val="12"/>
        <rFont val="Noto Sans"/>
        <family val="2"/>
      </rPr>
      <t xml:space="preserve">《中华人民共和国文物保护法实施条例》第四十条：设立文物商店，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批准文件；决定不批准的，应当书面通知当事人并说明理由。</t>
    </r>
  </si>
  <si>
    <t xml:space="preserve">文物拍卖经营许可</t>
  </si>
  <si>
    <r>
      <rPr>
        <sz val="12"/>
        <rFont val="Noto Sans"/>
        <family val="2"/>
      </rPr>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
《中华人民共和国文物保护法实施条例》第四十一条：依法设立的拍卖企业，从事文物拍卖经营活动的，应当有</t>
    </r>
    <r>
      <rPr>
        <sz val="12"/>
        <rFont val="仿宋"/>
        <family val="3"/>
        <charset val="134"/>
      </rPr>
      <t xml:space="preserve">5</t>
    </r>
    <r>
      <rPr>
        <sz val="12"/>
        <rFont val="Noto Sans"/>
        <family val="2"/>
      </rPr>
      <t xml:space="preserve">名以上取得高级文物博物专业技术职务的文物拍卖专业人员，并取得国务院文物行政主管部门发给的文物拍卖许可证。</t>
    </r>
  </si>
  <si>
    <t xml:space="preserve">文物拍卖标的审核</t>
  </si>
  <si>
    <t xml:space="preserve">《中华人民共和国文物保护法》第五十六条： 拍卖企业拍卖的文物，在拍卖前应当经省、自治区、直辖市人民政府文物行政部门审核，并报国务院文物行政部门备案
《中华人民共和国拍卖法》第八条：依照法律或者按照国务院规定需经审批才能转让的物品或者财产权利，在拍卖前，应当依法办理审批手续。委托拍卖的文物，在拍卖前，应当经拍卖人住所地的文物行政管理部门依法鉴定、许可。</t>
  </si>
  <si>
    <t xml:space="preserve">境外机构和团体拍摄文物审批</t>
  </si>
  <si>
    <r>
      <rPr>
        <sz val="12"/>
        <rFont val="Noto Sans"/>
        <family val="2"/>
      </rPr>
      <t xml:space="preserve">十九、卫生健康领域（</t>
    </r>
    <r>
      <rPr>
        <sz val="12"/>
        <rFont val="楷体"/>
        <family val="3"/>
        <charset val="134"/>
      </rPr>
      <t xml:space="preserve">35</t>
    </r>
    <r>
      <rPr>
        <sz val="12"/>
        <rFont val="Noto Sans"/>
        <family val="2"/>
      </rPr>
      <t xml:space="preserve">项）</t>
    </r>
  </si>
  <si>
    <t xml:space="preserve">省卫生健康委</t>
  </si>
  <si>
    <t xml:space="preserve">《中华人民共和国生物安全法》
《病原微生物实验室生物安全管理条例》
《人间传染的高致病性病原微生物实验室和实验活动生物安全审批管理办法》</t>
  </si>
  <si>
    <t xml:space="preserve">从事本实验室权限内且在三级生物安全实验室进行的高致病性或疑似高致病性病原微生物实验活动审批由省级负责；国家卫生健康委审批事项，由省级受理</t>
  </si>
  <si>
    <t xml:space="preserve">职业卫生、放射卫生技术服务机构资质认可</t>
  </si>
  <si>
    <t xml:space="preserve">《中华人民共和国职业病防治法》
《职业卫生技术服务机构管理办法》
《放射卫生技术服务机构管理办法》</t>
  </si>
  <si>
    <t xml:space="preserve">委托雄安新区；部分权限委托曹妃甸自由贸易试验区实施</t>
  </si>
  <si>
    <t xml:space="preserve">医疗机构建设项目放射性职业病危害预评价报告审核</t>
  </si>
  <si>
    <t xml:space="preserve">《中华人民共和国职业病防治法》
《放射诊疗管理规定》</t>
  </si>
  <si>
    <t xml:space="preserve">省卫生健康委；市级、县级卫生健康部门或行政审批局</t>
  </si>
  <si>
    <t xml:space="preserve">省卫生健康委；市级、县级卫生健康部门</t>
  </si>
  <si>
    <t xml:space="preserve">省级权限委托雄安新区实施；省级部分权限委托各市和渤海新区黄骅市实施</t>
  </si>
  <si>
    <t xml:space="preserve">医疗机构建设项目放射性职业病防护设施竣工验收</t>
  </si>
  <si>
    <t xml:space="preserve">省级部分权限委托雄安新区和各市实施</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级权限委托雄安新区实施；省级部分权限委托石家庄市、北戴河新区和正定、曹妃甸自由贸易试验区实施</t>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省卫生健康委；县级卫生健康部门或行政审批局</t>
  </si>
  <si>
    <t xml:space="preserve">省卫生健康委；县级卫生健康部门</t>
  </si>
  <si>
    <t xml:space="preserve">省级权限委托雄安新区和石家庄市实施</t>
  </si>
  <si>
    <t xml:space="preserve">医疗机构开展人类辅助生殖技术许可</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辅助生殖技术管理办法》</t>
    </r>
  </si>
  <si>
    <t xml:space="preserve">放射源诊疗技术和医用辐射机构许可</t>
  </si>
  <si>
    <t xml:space="preserve">《放射性同位素与射线装置安全和防护条例》
《放射诊疗管理规定》</t>
  </si>
  <si>
    <t xml:space="preserve">设置戒毒医疗机构或者医疗机构从事戒毒治疗业务许可</t>
  </si>
  <si>
    <t xml:space="preserve">《中华人民共和国禁毒法》
《戒毒治疗管理办法》</t>
  </si>
  <si>
    <t xml:space="preserve">委托雄安新区实施</t>
  </si>
  <si>
    <t xml:space="preserve">医疗机构设置人类精子库审批</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精子库管理办法》</t>
    </r>
  </si>
  <si>
    <t xml:space="preserve">血站设置审批和执业登记</t>
  </si>
  <si>
    <t xml:space="preserve">《中华人民共和国献血法》
《血站管理办法》</t>
  </si>
  <si>
    <t xml:space="preserve">单采血浆站设置审批</t>
  </si>
  <si>
    <t xml:space="preserve">《血液制品管理条例》
《单采血浆站管理办法》</t>
  </si>
  <si>
    <t xml:space="preserve">由县级卫生健康部门或行政审批局初审、市级卫生健康部门或行政审批局二审</t>
  </si>
  <si>
    <t xml:space="preserve">大型医用设备配置许可</t>
  </si>
  <si>
    <r>
      <rPr>
        <sz val="12"/>
        <rFont val="Noto Sans"/>
        <family val="2"/>
      </rPr>
      <t xml:space="preserve">《医疗器械监督管理条例》
《大型医用设备配置与使用管理办法（试行）》（国卫规划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si>
  <si>
    <t xml:space="preserve">乙类大型医用设备配置许可由省级负责；省级权限委托雄安新区实施</t>
  </si>
  <si>
    <t xml:space="preserve">医师资格认定</t>
  </si>
  <si>
    <r>
      <rPr>
        <sz val="12"/>
        <rFont val="Noto Sans"/>
        <family val="2"/>
      </rPr>
      <t xml:space="preserve">《中华人民共和国医师法》
《医师资格考试暂行办法》
《国家职业资格目录（</t>
    </r>
    <r>
      <rPr>
        <sz val="12"/>
        <rFont val="仿宋"/>
        <family val="3"/>
        <charset val="134"/>
      </rPr>
      <t xml:space="preserve">2021</t>
    </r>
    <r>
      <rPr>
        <sz val="12"/>
        <rFont val="Noto Sans"/>
        <family val="2"/>
      </rPr>
      <t xml:space="preserve">年版）》</t>
    </r>
  </si>
  <si>
    <t xml:space="preserve">委托雄安新区和曹妃甸自由贸易试验区实施</t>
  </si>
  <si>
    <t xml:space="preserve">医师执业注册</t>
  </si>
  <si>
    <t xml:space="preserve">《中华人民共和国医师法》
《医师执业注册管理办法》</t>
  </si>
  <si>
    <t xml:space="preserve">省级权限下放雄安新区实施，委托北戴河新区、大兴机场自由贸易区、各市、廊坊北三县、省城乡融合发展试点县、石家庄市高新区、渤海新区黄骅市实施</t>
  </si>
  <si>
    <t xml:space="preserve">乡村医生执业注册</t>
  </si>
  <si>
    <t xml:space="preserve">《乡村医生从业管理条例》</t>
  </si>
  <si>
    <t xml:space="preserve">县级卫生健康部门或行政审批局</t>
  </si>
  <si>
    <t xml:space="preserve">县级卫生健康部门</t>
  </si>
  <si>
    <t xml:space="preserve">人体器官移植执业医师注册</t>
  </si>
  <si>
    <r>
      <rPr>
        <sz val="12"/>
        <rFont val="Noto Sans"/>
        <family val="2"/>
      </rPr>
      <t xml:space="preserve">《中华人民共和国医师法》
《人体器官捐献和移植条例》
《国务院关于取消和调整一批行政审批项目等事项的决定》（国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
《人体器官移植医师培训与认定管理办法（试行）》</t>
    </r>
  </si>
  <si>
    <t xml:space="preserve">职业病诊断执业医师资格认定</t>
  </si>
  <si>
    <t xml:space="preserve">《中华人民共和国职业病防治法》
《职业病诊断与鉴定管理办法》</t>
  </si>
  <si>
    <t xml:space="preserve">委托雄安新区实施；部分权限委托各市和渤海新区黄骅市实施</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省级权限委托雄安新区实施；省级部分权限委托市级和大兴机场自由贸易试验区实施</t>
  </si>
  <si>
    <t xml:space="preserve">外籍医师在华短期执业许可</t>
  </si>
  <si>
    <t xml:space="preserve">《国务院对确需保留的行政审批项目设定行政许可的决定》
《外国医师来华短期行医暂行管理办法》
《香港、澳门特别行政区医师在内地短期行医管理规定》
《台湾地区医师在大陆短期行医管理规定》</t>
  </si>
  <si>
    <t xml:space="preserve">市级卫生健康部门或行政审批局</t>
  </si>
  <si>
    <t xml:space="preserve">市级卫生健康部门</t>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省级权限委托各市、雄安新区、大兴机场和曹妃甸自由贸易区、石家庄高新区实施</t>
  </si>
  <si>
    <t xml:space="preserve">医疗广告审查</t>
  </si>
  <si>
    <t xml:space="preserve">《中华人民共和国广告法》
《医疗广告管理办法》</t>
  </si>
  <si>
    <t xml:space="preserve">委托各市、雄安新区和渤海新区黄骅市实施，部分委托北戴河新区、正定自由贸易区、廊坊北三县、省城乡融合发展试点县、石家庄高新区实施</t>
  </si>
  <si>
    <t xml:space="preserve">医疗机构购用麻醉药品、第一类精神药品许可</t>
  </si>
  <si>
    <t xml:space="preserve">《中华人民共和国禁毒法》
《麻醉药品和精神药品管理条例》</t>
  </si>
  <si>
    <t xml:space="preserve">医疗机构人体器官移植诊疗科目登记</t>
  </si>
  <si>
    <t xml:space="preserve">《人体器官捐献和移植条例》</t>
  </si>
  <si>
    <t xml:space="preserve">高致病性病原微生物运输审批</t>
  </si>
  <si>
    <t xml:space="preserve">《中华人民共和国传染病防治法》
《病原微生物实验室生物安全管理条例》
《可感染人类的高致病性病原微生物菌（毒）种或样本运输管理规定》</t>
  </si>
  <si>
    <t xml:space="preserve">省内运输权限省级负责，委托各市、雄安新区实施；跨省权限国家负责，省级初审转报</t>
  </si>
  <si>
    <t xml:space="preserve">省中医药管理局</t>
  </si>
  <si>
    <t xml:space="preserve">确有专长的中医医师资格认定</t>
  </si>
  <si>
    <t xml:space="preserve">《中华人民共和国中医药法》
《中医医术确有专长人员医师资格考核注册管理暂行办法》</t>
  </si>
  <si>
    <t xml:space="preserve">由县级中医药主管部门或行政审批局受理并逐级上报</t>
  </si>
  <si>
    <t xml:space="preserve">确有专长的中医医师执业注册</t>
  </si>
  <si>
    <t xml:space="preserve">省中医药管理局；市级、县级中医药主管部门或行政审批局</t>
  </si>
  <si>
    <t xml:space="preserve">省中医药管理局；市级、县级中医药主管部门</t>
  </si>
  <si>
    <t xml:space="preserve">中医医疗广告审查</t>
  </si>
  <si>
    <t xml:space="preserve">《中华人民共和国广告法》
《中华人民共和国中医药法》
《医疗广告管理办法》</t>
  </si>
  <si>
    <t xml:space="preserve">中医医疗机构设置审批</t>
  </si>
  <si>
    <r>
      <rPr>
        <sz val="12"/>
        <rFont val="Noto Sans"/>
        <family val="2"/>
      </rPr>
      <t xml:space="preserve">《中华人民共和国中医药法》
《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中医药管理局；市级、县级中医药管理部门或行政审批局</t>
  </si>
  <si>
    <t xml:space="preserve">省中医药管理局；市级、县级中医药管理部门</t>
  </si>
  <si>
    <t xml:space="preserve">中医医疗机构执业登记</t>
  </si>
  <si>
    <r>
      <rPr>
        <sz val="12"/>
        <rFont val="Noto Sans"/>
        <family val="2"/>
      </rPr>
      <t xml:space="preserve">《中华人民共和国中医药法》
《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疾病预防控制局</t>
  </si>
  <si>
    <t xml:space="preserve">涉及饮用水卫生安全的产品卫生许可</t>
  </si>
  <si>
    <r>
      <rPr>
        <sz val="12"/>
        <rFont val="Noto Sans"/>
        <family val="2"/>
      </rPr>
      <t xml:space="preserve">《国务院对确需保留的行政审批项目设定行政许可的决定》
《国务院关于取消和下放</t>
    </r>
    <r>
      <rPr>
        <sz val="12"/>
        <rFont val="仿宋"/>
        <family val="3"/>
        <charset val="134"/>
      </rPr>
      <t xml:space="preserve">50</t>
    </r>
    <r>
      <rPr>
        <sz val="12"/>
        <rFont val="Noto Sans"/>
        <family val="2"/>
      </rPr>
      <t xml:space="preserve">项行政审批项目等事项的决定》（国发〔</t>
    </r>
    <r>
      <rPr>
        <sz val="12"/>
        <rFont val="仿宋"/>
        <family val="3"/>
        <charset val="134"/>
      </rPr>
      <t xml:space="preserve">2013</t>
    </r>
    <r>
      <rPr>
        <sz val="12"/>
        <rFont val="Noto Sans"/>
        <family val="2"/>
      </rPr>
      <t xml:space="preserve">〕</t>
    </r>
    <r>
      <rPr>
        <sz val="12"/>
        <rFont val="仿宋"/>
        <family val="3"/>
        <charset val="134"/>
      </rPr>
      <t xml:space="preserve">27</t>
    </r>
    <r>
      <rPr>
        <sz val="12"/>
        <rFont val="Noto Sans"/>
        <family val="2"/>
      </rPr>
      <t xml:space="preserve">号） 
《省级涉及饮用水卫生安全产品卫生行政许可规定》</t>
    </r>
  </si>
  <si>
    <t xml:space="preserve">省级权限委托各市、雄安新区实施</t>
  </si>
  <si>
    <t xml:space="preserve">饮用水供水单位卫生许可</t>
  </si>
  <si>
    <t xml:space="preserve">《中华人民共和国传染病防治法》</t>
  </si>
  <si>
    <t xml:space="preserve">市级、县级疾控部门或行政审批局</t>
  </si>
  <si>
    <t xml:space="preserve">市级、县级疾控部门</t>
  </si>
  <si>
    <t xml:space="preserve">公共场所卫生许可</t>
  </si>
  <si>
    <t xml:space="preserve">《公共场所卫生管理条例》</t>
  </si>
  <si>
    <t xml:space="preserve">消毒产品生产单位审批</t>
  </si>
  <si>
    <t xml:space="preserve">《中华人民共和国传染病防治法》
《消毒管理办法》
《消毒产品生产企业卫生许可规定》</t>
  </si>
  <si>
    <t xml:space="preserve">委托各市、雄安新区、北戴河新区实施</t>
  </si>
  <si>
    <r>
      <rPr>
        <sz val="12"/>
        <rFont val="Noto Sans"/>
        <family val="2"/>
      </rPr>
      <t xml:space="preserve">二十、应急管理领域（</t>
    </r>
    <r>
      <rPr>
        <sz val="12"/>
        <rFont val="楷体"/>
        <family val="3"/>
        <charset val="134"/>
      </rPr>
      <t xml:space="preserve">20</t>
    </r>
    <r>
      <rPr>
        <sz val="12"/>
        <rFont val="Noto Sans"/>
        <family val="2"/>
      </rPr>
      <t xml:space="preserve">项）</t>
    </r>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应急管理厅；市级应急管理部门或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级应急管理部门或行政审批局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3"/>
        <charset val="134"/>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3"/>
        <charset val="134"/>
      </rPr>
      <t xml:space="preserve">2013</t>
    </r>
    <r>
      <rPr>
        <sz val="12"/>
        <rFont val="Noto Sans"/>
        <family val="2"/>
      </rPr>
      <t xml:space="preserve">〕</t>
    </r>
    <r>
      <rPr>
        <sz val="12"/>
        <rFont val="仿宋"/>
        <family val="3"/>
        <charset val="134"/>
      </rPr>
      <t xml:space="preserve">120</t>
    </r>
    <r>
      <rPr>
        <sz val="12"/>
        <rFont val="Noto Sans"/>
        <family val="2"/>
      </rPr>
      <t xml:space="preserve">号）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
《中华人民共和国应急管理部公告》（</t>
    </r>
    <r>
      <rPr>
        <sz val="12"/>
        <rFont val="仿宋"/>
        <family val="3"/>
        <charset val="134"/>
      </rPr>
      <t xml:space="preserve">2021</t>
    </r>
    <r>
      <rPr>
        <sz val="12"/>
        <rFont val="Noto Sans"/>
        <family val="2"/>
      </rPr>
      <t xml:space="preserve">年第</t>
    </r>
    <r>
      <rPr>
        <sz val="12"/>
        <rFont val="仿宋"/>
        <family val="3"/>
        <charset val="134"/>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应急管理部门或行政审批局</t>
  </si>
  <si>
    <t xml:space="preserve">市级应急管理部门</t>
  </si>
  <si>
    <t xml:space="preserve">注册安全工程师注册</t>
  </si>
  <si>
    <t xml:space="preserve">《中华人民共和国安全生产法》
《国家职业资格目录》</t>
  </si>
  <si>
    <r>
      <rPr>
        <sz val="12"/>
        <rFont val="Noto Sans"/>
        <family val="2"/>
      </rPr>
      <t xml:space="preserve">二十一、市场监管领域（</t>
    </r>
    <r>
      <rPr>
        <sz val="12"/>
        <rFont val="楷体"/>
        <family val="3"/>
        <charset val="134"/>
      </rPr>
      <t xml:space="preserve">24</t>
    </r>
    <r>
      <rPr>
        <sz val="12"/>
        <rFont val="Noto Sans"/>
        <family val="2"/>
      </rPr>
      <t xml:space="preserve">项）</t>
    </r>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
县级</t>
  </si>
  <si>
    <t xml:space="preserve">市级、县级市场监管部门或行政审批部门</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t>
  </si>
  <si>
    <t xml:space="preserve">县级行政审批部门（赋权乡镇人民政府、街道办事处）</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县级市场监管部门或行政审批部门</t>
  </si>
  <si>
    <t xml:space="preserve">外国企业常驻代表机构登记</t>
  </si>
  <si>
    <t xml:space="preserve">《外国企业常驻代表机构登记管理条例》</t>
  </si>
  <si>
    <t xml:space="preserve">市级市场监管部门</t>
  </si>
  <si>
    <t xml:space="preserve">外国（地区）企业在中国境内从事生产经营活动核准</t>
  </si>
  <si>
    <t xml:space="preserve">《国务院对确需保留的行政审批项目设定行政许可的决定》
《外国（地区）企业在中国境内从事生产经营活动登记管理办法》</t>
  </si>
  <si>
    <t xml:space="preserve">特种设备生产单位许可</t>
  </si>
  <si>
    <t xml:space="preserve">《中华人民共和国特种设备安全法》
《特种设备安全监察条例》
《特种设备安全监督检查办法》</t>
  </si>
  <si>
    <t xml:space="preserve">省市场监管局</t>
  </si>
  <si>
    <t xml:space="preserve">省市场监管局；市级、县级市场监管部门</t>
  </si>
  <si>
    <t xml:space="preserve">移动式压力容器、气瓶充装许可</t>
  </si>
  <si>
    <t xml:space="preserve">省市场监管局（委托市级市场监管部门或行政审批部门）</t>
  </si>
  <si>
    <t xml:space="preserve">特种设备使用登记</t>
  </si>
  <si>
    <t xml:space="preserve">市级市场监管部门或行政审批部门</t>
  </si>
  <si>
    <t xml:space="preserve">特种设备检验、检测机构核准</t>
  </si>
  <si>
    <t xml:space="preserve">《中华人民共和国特种设备安全法》
《特种设备安全监察条例》
《特种设备安全监督检查办法》
《特种设备检验检测机构核准规则》</t>
  </si>
  <si>
    <t xml:space="preserve">特种设备检验、检测人员资格认定</t>
  </si>
  <si>
    <r>
      <rPr>
        <sz val="12"/>
        <rFont val="Noto Sans"/>
        <family val="2"/>
      </rPr>
      <t xml:space="preserve">《中华人民共和国特种设备安全法》
《特种设备安全监察条例》
《国家职业资格目录（</t>
    </r>
    <r>
      <rPr>
        <sz val="12"/>
        <rFont val="仿宋"/>
        <family val="3"/>
        <charset val="134"/>
      </rPr>
      <t xml:space="preserve">2021</t>
    </r>
    <r>
      <rPr>
        <sz val="12"/>
        <rFont val="Noto Sans"/>
        <family val="2"/>
      </rPr>
      <t xml:space="preserve">年版）》
《特种设备安全监督检查办法》
《特种设备无损检测人员考核规则》</t>
    </r>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3"/>
        <charset val="134"/>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省市场监管局；市级、县级市场监管部门或行政审批部门</t>
  </si>
  <si>
    <t xml:space="preserve">计量器具型式批准</t>
  </si>
  <si>
    <t xml:space="preserve">《中华人民共和国计量法》
《中华人民共和国计量法实施细则》
《中华人民共和国进口计量器具监督管理办法》</t>
  </si>
  <si>
    <t xml:space="preserve">承担国家法定计量检定机构任务授权</t>
  </si>
  <si>
    <t xml:space="preserve">《中华人民共和国计量法》
《中华人民共和国计量法实施细则》
《法定计量检定机构监督管理办法》</t>
  </si>
  <si>
    <t xml:space="preserve">注册计量师注册</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
</t>
  </si>
  <si>
    <t xml:space="preserve">省市场监管局（部分权限委托市级市场监管部门或行政审批部门）</t>
  </si>
  <si>
    <t xml:space="preserve">重要工业产品生产许可</t>
  </si>
  <si>
    <t xml:space="preserve">《中华人民共和国工业产品生产许可证管理条例》
《中华人民共和国食品安全法》</t>
  </si>
  <si>
    <t xml:space="preserve">保健食品广告审查</t>
  </si>
  <si>
    <t xml:space="preserve">《中华人民共和国广告法》
《中华人民共和国食品安全法》
《药品、医疗器械、保健食品、特殊医学用途配方食品广告审查管理暂行办法》
</t>
  </si>
  <si>
    <t xml:space="preserve">特殊医学用途配方食品广告审查</t>
  </si>
  <si>
    <t xml:space="preserve">《中华人民共和国广告法》
《中华人民共和国药品管理法》
《中华人民共和国食品安全法》
《中华人民共和国食品安全法实施条例》
《药品、医疗器械、保健食品、特殊医学用途配方食品广告审查管理暂行办法》</t>
  </si>
  <si>
    <t xml:space="preserve">食品生产许可</t>
  </si>
  <si>
    <t xml:space="preserve">《中华人民共和国食品安全法》
《食品生产许可管理办法》
《食品生产经营监督检查管理办法》</t>
  </si>
  <si>
    <t xml:space="preserve">食品添加剂生产许可</t>
  </si>
  <si>
    <t xml:space="preserve">食品经营许可</t>
  </si>
  <si>
    <t xml:space="preserve">《中华人民共和国食品安全法》
《食品生产经营监督检查管理办法》
《食品经营许可和备案管理办法》</t>
  </si>
  <si>
    <t xml:space="preserve">食品生产加工小作坊登记</t>
  </si>
  <si>
    <t xml:space="preserve">《中华人民共和国食品安全法》
《河北省食品小作坊小餐饮小摊点管理条例》</t>
  </si>
  <si>
    <t xml:space="preserve">食品小餐饮登记</t>
  </si>
  <si>
    <r>
      <rPr>
        <sz val="12"/>
        <rFont val="Noto Sans"/>
        <family val="2"/>
      </rPr>
      <t xml:space="preserve">二十二、广播电视领域（</t>
    </r>
    <r>
      <rPr>
        <sz val="12"/>
        <rFont val="楷体"/>
        <family val="3"/>
        <charset val="134"/>
      </rPr>
      <t xml:space="preserve">14</t>
    </r>
    <r>
      <rPr>
        <sz val="12"/>
        <rFont val="Noto Sans"/>
        <family val="2"/>
      </rPr>
      <t xml:space="preserve">项）</t>
    </r>
  </si>
  <si>
    <t xml:space="preserve">省广播电视局</t>
  </si>
  <si>
    <t xml:space="preserve">广播电视节目制作经营单位设立审批</t>
  </si>
  <si>
    <t xml:space="preserve">《广播电视管理条例》</t>
  </si>
  <si>
    <t xml:space="preserve">国产电视剧片审查</t>
  </si>
  <si>
    <t xml:space="preserve">《国务院对确需保留的行政审批项目设定行政许可的决定》
《电视剧内容管理规定》</t>
  </si>
  <si>
    <t xml:space="preserve">举办广播电视节目交流、交易活动审批</t>
  </si>
  <si>
    <t xml:space="preserve">无线广播电视发射设备订购证明核发</t>
  </si>
  <si>
    <t xml:space="preserve">广播电台、电视台变更台名、台标、节目设置范围或节目套数审批</t>
  </si>
  <si>
    <t xml:space="preserve">省广播电视局（属国家级权限的，省广播电视局和市级、县级广播电视部门或行政审批局均可受理，并逐级上报）</t>
  </si>
  <si>
    <t xml:space="preserve">乡镇设立广播电视站和机关、部队、团体、企业事业单位设立有线广播电视站审批</t>
  </si>
  <si>
    <t xml:space="preserve">《广播电视管理条例》
《广播电视站审批管理暂行规定》</t>
  </si>
  <si>
    <t xml:space="preserve">省广播电视局（由市级、县级广播电视部门或行政审批局初审）</t>
  </si>
  <si>
    <t xml:space="preserve">有线广播电视传输覆盖网工程验收审核</t>
  </si>
  <si>
    <t xml:space="preserve">省广播电视局；市级、县级广播电视部门或行政审批局</t>
  </si>
  <si>
    <t xml:space="preserve">省广播电视局；市级、县级广电部门</t>
  </si>
  <si>
    <t xml:space="preserve">广播电视视频点播业务审批</t>
  </si>
  <si>
    <t xml:space="preserve">《国务院对确需保留的行政审批项目设定行政许可的决定》
《广播电视视频点播业务管理办法》</t>
  </si>
  <si>
    <t xml:space="preserve">省广播电视局（市级、县级广播电视部门或行政审批局均可受理并逐级上报）</t>
  </si>
  <si>
    <t xml:space="preserve">信息网络传播视听节目许可证核发</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3"/>
        <charset val="134"/>
      </rPr>
      <t xml:space="preserve">671</t>
    </r>
    <r>
      <rPr>
        <sz val="12"/>
        <rFont val="Noto Sans"/>
        <family val="2"/>
      </rPr>
      <t xml:space="preserve">号）</t>
    </r>
  </si>
  <si>
    <t xml:space="preserve">省广播电视局（国家级权限由省广播电视局受理）</t>
  </si>
  <si>
    <t xml:space="preserve">经营广播电视节目传送业务审批</t>
  </si>
  <si>
    <t xml:space="preserve">卫星电视广播地面接收设施安装服务许可</t>
  </si>
  <si>
    <r>
      <rPr>
        <sz val="12"/>
        <rFont val="Noto Sans"/>
        <family val="2"/>
      </rPr>
      <t xml:space="preserve">《卫星电视广播地面接收设施管理规定》
《卫星电视广播地面接收设施安装服务暂行办法》
《广电总局关于设立卫星地面接收设施安装服务机构审批事项的通知》（广发〔</t>
    </r>
    <r>
      <rPr>
        <sz val="12"/>
        <rFont val="仿宋"/>
        <family val="3"/>
        <charset val="134"/>
      </rPr>
      <t xml:space="preserve">2010</t>
    </r>
    <r>
      <rPr>
        <sz val="12"/>
        <rFont val="Noto Sans"/>
        <family val="2"/>
      </rPr>
      <t xml:space="preserve">〕</t>
    </r>
    <r>
      <rPr>
        <sz val="12"/>
        <rFont val="仿宋"/>
        <family val="3"/>
        <charset val="134"/>
      </rPr>
      <t xml:space="preserve">24</t>
    </r>
    <r>
      <rPr>
        <sz val="12"/>
        <rFont val="Noto Sans"/>
        <family val="2"/>
      </rPr>
      <t xml:space="preserve">号）</t>
    </r>
  </si>
  <si>
    <t xml:space="preserve">省广播电视局（由市级、县级广播电视部门或行政审批局初审；部分国家权限由省广播电视局初审）</t>
  </si>
  <si>
    <t xml:space="preserve">部分权限初审转报</t>
  </si>
  <si>
    <t xml:space="preserve">设置卫星电视广播地面接收设施审批</t>
  </si>
  <si>
    <t xml:space="preserve">《广播电视管理条例》
《卫星电视广播地面接收设施管理规定》</t>
  </si>
  <si>
    <t xml:space="preserve">境外广播电视节目审批</t>
  </si>
  <si>
    <t xml:space="preserve">《广播电视管理条例》
《境外电视节目引进、播出管理规定》</t>
  </si>
  <si>
    <t xml:space="preserve">广播电台、电视台使用方言播音审批</t>
  </si>
  <si>
    <t xml:space="preserve">《中华人民共和国国家通用语言文字法》</t>
  </si>
  <si>
    <r>
      <rPr>
        <sz val="12"/>
        <rFont val="Noto Sans"/>
        <family val="2"/>
      </rPr>
      <t xml:space="preserve">二十三、体育领域（</t>
    </r>
    <r>
      <rPr>
        <sz val="12"/>
        <rFont val="楷体"/>
        <family val="3"/>
        <charset val="134"/>
      </rPr>
      <t xml:space="preserve">5</t>
    </r>
    <r>
      <rPr>
        <sz val="12"/>
        <rFont val="Noto Sans"/>
        <family val="2"/>
      </rPr>
      <t xml:space="preserve">项）</t>
    </r>
  </si>
  <si>
    <t xml:space="preserve">省体育局</t>
  </si>
  <si>
    <t xml:space="preserve">举办健身气功活动及设立站点审批</t>
  </si>
  <si>
    <r>
      <rPr>
        <sz val="12"/>
        <color rgb="FF000000"/>
        <rFont val="Noto Sans"/>
        <family val="2"/>
      </rPr>
      <t xml:space="preserve">一、《国务院对确需保留的行政审批项目设定行政许可的决定》（国务院令第</t>
    </r>
    <r>
      <rPr>
        <sz val="12"/>
        <color rgb="FF000000"/>
        <rFont val="仿宋"/>
        <family val="3"/>
        <charset val="134"/>
      </rPr>
      <t xml:space="preserve">412</t>
    </r>
    <r>
      <rPr>
        <sz val="12"/>
        <color rgb="FF000000"/>
        <rFont val="Noto Sans"/>
        <family val="2"/>
      </rPr>
      <t xml:space="preserve">号，</t>
    </r>
    <r>
      <rPr>
        <sz val="12"/>
        <color rgb="FF000000"/>
        <rFont val="仿宋"/>
        <family val="3"/>
        <charset val="134"/>
      </rPr>
      <t xml:space="preserve">200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实施）附件第</t>
    </r>
    <r>
      <rPr>
        <sz val="12"/>
        <color rgb="FF000000"/>
        <rFont val="仿宋"/>
        <family val="3"/>
        <charset val="134"/>
      </rPr>
      <t xml:space="preserve">336</t>
    </r>
    <r>
      <rPr>
        <sz val="12"/>
        <color rgb="FF000000"/>
        <rFont val="Noto Sans"/>
        <family val="2"/>
      </rPr>
      <t xml:space="preserve">项
二、《国务院关于第五批取消和下放管理层级行政审批项目的决定》（国发 〔</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施行）附件</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62</t>
    </r>
    <r>
      <rPr>
        <sz val="12"/>
        <color rgb="FF000000"/>
        <rFont val="Noto Sans"/>
        <family val="2"/>
      </rPr>
      <t xml:space="preserve">项
三、《健身气功管理办法》（国家体育总局令第</t>
    </r>
    <r>
      <rPr>
        <sz val="12"/>
        <color rgb="FF000000"/>
        <rFont val="仿宋"/>
        <family val="3"/>
        <charset val="134"/>
      </rPr>
      <t xml:space="preserve">9</t>
    </r>
    <r>
      <rPr>
        <sz val="12"/>
        <color rgb="FF000000"/>
        <rFont val="Noto Sans"/>
        <family val="2"/>
      </rPr>
      <t xml:space="preserve">号）第五条第十一条第五条</t>
    </r>
  </si>
  <si>
    <t xml:space="preserve">省级、市级、
县级</t>
  </si>
  <si>
    <t xml:space="preserve">省体育局；市级、县级体育行政部门或行政审批局</t>
  </si>
  <si>
    <t xml:space="preserve">省体育局；市级、县级体育行政部门</t>
  </si>
  <si>
    <t xml:space="preserve">从事射击竞技体育运动单位审批</t>
  </si>
  <si>
    <r>
      <rPr>
        <sz val="12"/>
        <color rgb="FF000000"/>
        <rFont val="Noto Sans"/>
        <family val="2"/>
      </rPr>
      <t xml:space="preserve">《中华人民共和国枪支管理法》（中华人民共和国主席令第二十三号，</t>
    </r>
    <r>
      <rPr>
        <sz val="12"/>
        <color rgb="FF000000"/>
        <rFont val="仿宋"/>
        <family val="3"/>
        <charset val="134"/>
      </rPr>
      <t xml:space="preserve">199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第六条</t>
    </r>
  </si>
  <si>
    <t xml:space="preserve">临时占用公共体育场地设施审批</t>
  </si>
  <si>
    <t xml:space="preserve">《中华人民共和国体育法》第八十七条</t>
  </si>
  <si>
    <t xml:space="preserve">举办高危险性体育赛事活动许可</t>
  </si>
  <si>
    <t xml:space="preserve">一、《中华人民共和国体育法》第一百零六条
二、《体育赛事活动管理办法》第三章 高危险性体育赛事活动许可
三、国家体育总局，工业和信息化部，公安部，人力资源和社会保障部，国家卫生健康委员会，应急管理部，国家市场监督管理总局关于公布高危险性体育赛事活动目录（第一批）的公告
四、《河北省体育局高危险性体育赛事活动行政许可实施意见》</t>
  </si>
  <si>
    <t xml:space="preserve">县级体育行政部门或行政审批局</t>
  </si>
  <si>
    <t xml:space="preserve">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市级、县级体育行政部门或行政审批局</t>
  </si>
  <si>
    <t xml:space="preserve">市级、县级体育行政部门</t>
  </si>
  <si>
    <r>
      <rPr>
        <sz val="12"/>
        <rFont val="Noto Sans"/>
        <family val="2"/>
      </rPr>
      <t xml:space="preserve">二十四、统计领域（</t>
    </r>
    <r>
      <rPr>
        <sz val="12"/>
        <rFont val="楷体"/>
        <family val="3"/>
        <charset val="134"/>
      </rPr>
      <t xml:space="preserve">2</t>
    </r>
    <r>
      <rPr>
        <sz val="12"/>
        <rFont val="Noto Sans"/>
        <family val="2"/>
      </rPr>
      <t xml:space="preserve">项）</t>
    </r>
  </si>
  <si>
    <t xml:space="preserve">省统计局</t>
  </si>
  <si>
    <t xml:space="preserve">涉外统计调查资格认定</t>
  </si>
  <si>
    <t xml:space="preserve">《中华人民共和国统计法》
《中华人民共和国统计法实施条例》</t>
  </si>
  <si>
    <t xml:space="preserve">涉外社会调查项目审批</t>
  </si>
  <si>
    <t xml:space="preserve">省统计局                                      </t>
  </si>
  <si>
    <r>
      <rPr>
        <sz val="12"/>
        <rFont val="Noto Sans"/>
        <family val="2"/>
      </rPr>
      <t xml:space="preserve">二十五、国防动员领域（</t>
    </r>
    <r>
      <rPr>
        <sz val="12"/>
        <rFont val="楷体"/>
        <family val="3"/>
        <charset val="134"/>
      </rPr>
      <t xml:space="preserve">4</t>
    </r>
    <r>
      <rPr>
        <sz val="12"/>
        <rFont val="Noto Sans"/>
        <family val="2"/>
      </rPr>
      <t xml:space="preserve">项）</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r>
      <rPr>
        <sz val="12"/>
        <rFont val="Noto Sans"/>
        <family val="2"/>
      </rPr>
      <t xml:space="preserve">二十六、粮食和物资储备领域（</t>
    </r>
    <r>
      <rPr>
        <sz val="12"/>
        <rFont val="楷体"/>
        <family val="3"/>
        <charset val="134"/>
      </rPr>
      <t xml:space="preserve">1</t>
    </r>
    <r>
      <rPr>
        <sz val="12"/>
        <rFont val="Noto Sans"/>
        <family val="2"/>
      </rPr>
      <t xml:space="preserve">项）</t>
    </r>
  </si>
  <si>
    <t xml:space="preserve">河北省粮食和物资储备局</t>
  </si>
  <si>
    <t xml:space="preserve">军粮供应站、军粮代供点资格认定</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
第</t>
    </r>
    <r>
      <rPr>
        <sz val="12"/>
        <rFont val="仿宋"/>
        <family val="3"/>
        <charset val="134"/>
      </rPr>
      <t xml:space="preserve">440</t>
    </r>
    <r>
      <rPr>
        <sz val="12"/>
        <rFont val="Noto Sans"/>
        <family val="2"/>
      </rPr>
      <t xml:space="preserve">项：军粮供应站资格、军粮供应委托代理资格认定。
《军粮供应站和军粮代供点资格认定办法》（国粮军〔</t>
    </r>
    <r>
      <rPr>
        <sz val="12"/>
        <rFont val="仿宋"/>
        <family val="3"/>
        <charset val="134"/>
      </rPr>
      <t xml:space="preserve">2022</t>
    </r>
    <r>
      <rPr>
        <sz val="12"/>
        <rFont val="Noto Sans"/>
        <family val="2"/>
      </rPr>
      <t xml:space="preserve">〕</t>
    </r>
    <r>
      <rPr>
        <sz val="12"/>
        <rFont val="仿宋"/>
        <family val="3"/>
        <charset val="134"/>
      </rPr>
      <t xml:space="preserve">217</t>
    </r>
    <r>
      <rPr>
        <sz val="12"/>
        <rFont val="Noto Sans"/>
        <family val="2"/>
      </rPr>
      <t xml:space="preserve">号）</t>
    </r>
  </si>
  <si>
    <r>
      <rPr>
        <sz val="12"/>
        <rFont val="Noto Sans"/>
        <family val="2"/>
      </rPr>
      <t xml:space="preserve">二十七、林业和草原领域（</t>
    </r>
    <r>
      <rPr>
        <sz val="12"/>
        <rFont val="楷体"/>
        <family val="3"/>
        <charset val="134"/>
      </rPr>
      <t xml:space="preserve">28</t>
    </r>
    <r>
      <rPr>
        <sz val="12"/>
        <rFont val="Noto Sans"/>
        <family val="2"/>
      </rPr>
      <t xml:space="preserve">项）</t>
    </r>
  </si>
  <si>
    <t xml:space="preserve">省林业和草原局</t>
  </si>
  <si>
    <t xml:space="preserve">林草种子生产经营许可证核发</t>
  </si>
  <si>
    <t xml:space="preserve">《中华人民共和国种子法》</t>
  </si>
  <si>
    <t xml:space="preserve">省林业和草原局（部分权限已委托市级林业和草原部门或行政审批局实施）；市级、县级林业和草原部门或行政审批局</t>
  </si>
  <si>
    <t xml:space="preserve">省林业和草原局；市级、县级林业和草原部门</t>
  </si>
  <si>
    <t xml:space="preserve">国家重点保护林草种质资源采集、采伐审批</t>
  </si>
  <si>
    <t xml:space="preserve">从国外引进林草种子、苗木检疫和隔离试种审批</t>
  </si>
  <si>
    <t xml:space="preserve">《植物检疫条例》
《国务院对确需保留的行政审批项目设定行政许可的决定》</t>
  </si>
  <si>
    <t xml:space="preserve">林草植物检疫证书核发</t>
  </si>
  <si>
    <t xml:space="preserve">《植物检疫条例》</t>
  </si>
  <si>
    <t xml:space="preserve">省林业和草原局；市级、县级林业和草原部门或行政审批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级部分权限委托市级实施</t>
  </si>
  <si>
    <t xml:space="preserve">从事营利性治沙活动许可</t>
  </si>
  <si>
    <t xml:space="preserve">《中华人民共和国防沙治沙法》</t>
  </si>
  <si>
    <t xml:space="preserve">市级、县级林业和草原部门或行政审批局</t>
  </si>
  <si>
    <t xml:space="preserve">市级、县级林业和草原部门</t>
  </si>
  <si>
    <t xml:space="preserve">在风景名胜区内从事建设、设置广告、举办大型游乐活动以及其他影响生态和景观活动许可</t>
  </si>
  <si>
    <t xml:space="preserve">《风景名胜区条例》</t>
  </si>
  <si>
    <t xml:space="preserve">风景名胜区管理机构</t>
  </si>
  <si>
    <t xml:space="preserve">在国家级风景名胜区内修建缆车、索道等重大建设工程项目选址方案核准</t>
  </si>
  <si>
    <t xml:space="preserve">进入自然保护区从事有关活动审批</t>
  </si>
  <si>
    <t xml:space="preserve">《中华人民共和国自然保护区条例》
《森林和野生动物类型自然保护区管理办法》</t>
  </si>
  <si>
    <t xml:space="preserve">省林业和草原局（部分权限已委托市级林业和草原部门或行政审批局实施）、自然保护区管理机构</t>
  </si>
  <si>
    <t xml:space="preserve">猎捕陆生野生动物审批</t>
  </si>
  <si>
    <t xml:space="preserve">《中华人民共和国野生动物保护法》
《中华人民共和国陆生野生动物保护实施条例》</t>
  </si>
  <si>
    <t xml:space="preserve">省林业和草原局；县级林业和草原部门或行政审批局</t>
  </si>
  <si>
    <t xml:space="preserve">国家林业和草原局、省林业和草原局；县级林业和草原部门</t>
  </si>
  <si>
    <t xml:space="preserve">野生动植物进出口审批</t>
  </si>
  <si>
    <t xml:space="preserve">《中华人民共和国野生动物保护法》                        《中华人民共和国野生植物保护条例》                             《中华人民共和国濒危野生动植物进出口管理条例》                     《国务院对确需保留的行政审批项目设定行政许可的决定》</t>
  </si>
  <si>
    <t xml:space="preserve">国家林业和草原局、省林业和草原局</t>
  </si>
  <si>
    <t xml:space="preserve">国家林业和草原局委托省级实施</t>
  </si>
  <si>
    <t xml:space="preserve">国家重点保护陆生野生动物人工繁育许可证核发</t>
  </si>
  <si>
    <t xml:space="preserve">《中华人民共和国野生动物保护法》</t>
  </si>
  <si>
    <t xml:space="preserve">采集及出售、收购野生植物审批</t>
  </si>
  <si>
    <r>
      <rPr>
        <sz val="12"/>
        <rFont val="Noto Sans"/>
        <family val="2"/>
      </rPr>
      <t xml:space="preserve">《中华人民共和国野生植物保护条例》
《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出售、购买、利用国家重点保护陆生野生动物及其制品审批</t>
  </si>
  <si>
    <t xml:space="preserve">《中华人民共和国野生动物保护法》
《河北省陆生野生动物保护条例》</t>
  </si>
  <si>
    <t xml:space="preserve">省林业和草原局（由县级林业和草原部门或行政审批局初审、由市级林业和草原部门或行政审批局二审）</t>
  </si>
  <si>
    <t xml:space="preserve">外国人对国家重点保护陆生野生动物进行野外考察或在野外拍摄电影、录像审批</t>
  </si>
  <si>
    <t xml:space="preserve">森林草原防火期内在森林草原防火区野外用火审批</t>
  </si>
  <si>
    <t xml:space="preserve">《森林防火条例》
《草原防火条例》</t>
  </si>
  <si>
    <t xml:space="preserve">县级政府（由县级林业和草原部门或行政审批局承办）</t>
  </si>
  <si>
    <t xml:space="preserve">县级林业和草原部门</t>
  </si>
  <si>
    <t xml:space="preserve">森林草原防火期内在森林草原防火区爆破、勘察和施工等活动审批</t>
  </si>
  <si>
    <t xml:space="preserve">进入森林高火险区、草原防火管制区审批</t>
  </si>
  <si>
    <t xml:space="preserve">省政府（由省林业和草原局承办）；市级、县级政府（由市级、县级林业和草原部门或行政审批局承办）；省林业和草原局；市级、县级林业和草原部门或行政审批局</t>
  </si>
  <si>
    <t xml:space="preserve">工商企业等社会资本通过流转取得林地经营权审批</t>
  </si>
  <si>
    <t xml:space="preserve">《中华人民共和国农村土地承包法》</t>
  </si>
  <si>
    <t xml:space="preserve">省政府（由省林业和草原局承办）；市级、县级政府（由市级、县级林业和草原部门或行政审批局承办）</t>
  </si>
  <si>
    <t xml:space="preserve">外国人对省重点保护陆生野生动物进行野外考察、采集标本或者在野外拍摄电影、录像审批</t>
  </si>
  <si>
    <t xml:space="preserve">《河北省陆生野生动物保护条例》</t>
  </si>
  <si>
    <t xml:space="preserve">省林业和草原局（已委托市级林业和草原部门或行政审批局实施）</t>
  </si>
  <si>
    <t xml:space="preserve">省林业和草原局；市级林业和草原部门</t>
  </si>
  <si>
    <t xml:space="preserve">省重点保护陆生野生动物人工繁育许可证审批</t>
  </si>
  <si>
    <t xml:space="preserve">省林业和草原局（已委托市级林业和草原部门或行政审批局实施；由县级林业和草原部门或行政审批局初审）</t>
  </si>
  <si>
    <t xml:space="preserve">省重点保护陆生野生动物特许猎捕证核发</t>
  </si>
  <si>
    <t xml:space="preserve">省林业和草原局（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r>
      <rPr>
        <sz val="12"/>
        <rFont val="Noto Sans"/>
        <family val="2"/>
      </rPr>
      <t xml:space="preserve">二十八、药品监督管理领域（</t>
    </r>
    <r>
      <rPr>
        <sz val="12"/>
        <rFont val="楷体"/>
        <family val="3"/>
        <charset val="134"/>
      </rPr>
      <t xml:space="preserve">37</t>
    </r>
    <r>
      <rPr>
        <sz val="12"/>
        <rFont val="Noto Sans"/>
        <family val="2"/>
      </rPr>
      <t xml:space="preserve">项）</t>
    </r>
  </si>
  <si>
    <t xml:space="preserve">河北省药品监督管理局</t>
  </si>
  <si>
    <t xml:space="preserve">药品广告审查</t>
  </si>
  <si>
    <t xml:space="preserve">《中华人民共和国广告法》
《中华人民共和国药品管理法》
《药品、医疗器械、保健食品、特殊医学用途配方食品广告审查管理暂行办法》</t>
  </si>
  <si>
    <t xml:space="preserve">省药品监管局</t>
  </si>
  <si>
    <t xml:space="preserve">医疗器械广告审查</t>
  </si>
  <si>
    <t xml:space="preserve">《中华人民共和国广告法》
《医疗器械监督管理条例》
《药品、医疗器械、保健食品、特殊医学用途配方食品广告审查管理暂行办法》</t>
  </si>
  <si>
    <t xml:space="preserve">药品生产许可</t>
  </si>
  <si>
    <t xml:space="preserve">《中华人民共和国药品管理法》
《中华人民共和国疫苗管理法》
《中华人民共和国药品管理法实施条例》</t>
  </si>
  <si>
    <t xml:space="preserve">省药品监管局；部分监管权限委托市级药品监管部门实施</t>
  </si>
  <si>
    <t xml:space="preserve">药品批发企业经营许可</t>
  </si>
  <si>
    <t xml:space="preserve">《中华人民共和国药品管理法》
《中华人民共和国药品管理法实施条例》</t>
  </si>
  <si>
    <t xml:space="preserve">药品零售企业经营许可</t>
  </si>
  <si>
    <t xml:space="preserve">省药品监管局（已委托市级药品监管部门或行政审批局实施）；市级、县级药品监管部门或行政审批局</t>
  </si>
  <si>
    <t xml:space="preserve">省药品监管局；市级、县级药品监管部门</t>
  </si>
  <si>
    <t xml:space="preserve">省级权限委托市级实施</t>
  </si>
  <si>
    <t xml:space="preserve">医疗用毒性药品零售企业许可</t>
  </si>
  <si>
    <t xml:space="preserve">《医疗用毒性药品管理办法》</t>
  </si>
  <si>
    <t xml:space="preserve">市级药品监管部门或行政审批局</t>
  </si>
  <si>
    <t xml:space="preserve">市级药品监管部门</t>
  </si>
  <si>
    <t xml:space="preserve">医疗机构配制制剂许可</t>
  </si>
  <si>
    <t xml:space="preserve">《中华人民共和国药品管理法》</t>
  </si>
  <si>
    <t xml:space="preserve">医疗机构配制制剂调剂审批</t>
  </si>
  <si>
    <t xml:space="preserve">省药品监管局（部分权限已委托市级药品监管部门或行政审批局实施）</t>
  </si>
  <si>
    <t xml:space="preserve">省药品监管局；市级药品监管部门</t>
  </si>
  <si>
    <t xml:space="preserve">医疗机构配制制剂品种注册审批</t>
  </si>
  <si>
    <t xml:space="preserve">麻醉药品、精神药品批发企业审批</t>
  </si>
  <si>
    <t xml:space="preserve">麻醉药品、精神药品生产企业许可</t>
  </si>
  <si>
    <t xml:space="preserve">第二类精神药品零售业务审批</t>
  </si>
  <si>
    <t xml:space="preserve">全国性批发企业向医疗机构销售麻醉药品和第一类精神药品、区域性批发企业跨省级行政区域向医疗机构销售麻醉药品和第一类精神药品许可</t>
  </si>
  <si>
    <t xml:space="preserve">区域性批发企业从定点生产企业购买麻醉药品、第一类精神药品审批</t>
  </si>
  <si>
    <t xml:space="preserve">麻醉药品、精神药品购买审批</t>
  </si>
  <si>
    <t xml:space="preserve">麻醉药品、第一类精神药品运输许可</t>
  </si>
  <si>
    <t xml:space="preserve">麻醉药品、精神药品邮寄许可</t>
  </si>
  <si>
    <t xml:space="preserve">医疗用毒性药品收购企业许可</t>
  </si>
  <si>
    <t xml:space="preserve">医疗用毒性药品批发企业许可</t>
  </si>
  <si>
    <t xml:space="preserve">科研和教学用毒性药品购买审批</t>
  </si>
  <si>
    <t xml:space="preserve">省药品监管局；市级、县级药品监管部门或行政审批局</t>
  </si>
  <si>
    <t xml:space="preserve">第一类中的药品类易制毒化学品生产许可</t>
  </si>
  <si>
    <t xml:space="preserve">第一类中的药品类易制毒化学品经营许可</t>
  </si>
  <si>
    <t xml:space="preserve">第一类中的药品类易制毒化学品购买许可</t>
  </si>
  <si>
    <t xml:space="preserve">放射性药品生产企业审批</t>
  </si>
  <si>
    <t xml:space="preserve">《放射性药品管理办法》</t>
  </si>
  <si>
    <t xml:space="preserve">省药品监管局会同省委军民融合办</t>
  </si>
  <si>
    <t xml:space="preserve">放射性药品经营企业审批</t>
  </si>
  <si>
    <t xml:space="preserve">医疗单位使用放射性药品许可</t>
  </si>
  <si>
    <t xml:space="preserve">药品批发企业经营蛋白同化制剂、肽类激素审批</t>
  </si>
  <si>
    <t xml:space="preserve">《反兴奋剂条例》</t>
  </si>
  <si>
    <t xml:space="preserve">蛋白同化制剂、肽类激素进出口审批</t>
  </si>
  <si>
    <t xml:space="preserve">执业药师注册</t>
  </si>
  <si>
    <r>
      <rPr>
        <sz val="12"/>
        <rFont val="Noto Sans"/>
        <family val="2"/>
      </rPr>
      <t xml:space="preserve">《国务院对确需保留的行政审批项目设定行政许可的决定》
《国家职业资格目录（</t>
    </r>
    <r>
      <rPr>
        <sz val="12"/>
        <rFont val="仿宋"/>
        <family val="3"/>
        <charset val="134"/>
      </rPr>
      <t xml:space="preserve">2021</t>
    </r>
    <r>
      <rPr>
        <sz val="12"/>
        <rFont val="Noto Sans"/>
        <family val="2"/>
      </rPr>
      <t xml:space="preserve">年版）》</t>
    </r>
  </si>
  <si>
    <t xml:space="preserve">医疗器械注册审批</t>
  </si>
  <si>
    <t xml:space="preserve">《医疗器械监督管理条例》</t>
  </si>
  <si>
    <t xml:space="preserve">省局负责第二类医疗器械注册。</t>
  </si>
  <si>
    <t xml:space="preserve">第二、三类医疗器械生产许可</t>
  </si>
  <si>
    <t xml:space="preserve">第三类医疗器械经营许可</t>
  </si>
  <si>
    <t xml:space="preserve">药品、医疗器械互联网信息服务审批</t>
  </si>
  <si>
    <t xml:space="preserve">《互联网信息服务管理办法》
《互联网药品信息服务管理办法》</t>
  </si>
  <si>
    <t xml:space="preserve">化妆品生产许可</t>
  </si>
  <si>
    <t xml:space="preserve">《化妆品监督管理条例》</t>
  </si>
  <si>
    <t xml:space="preserve">药品上市注册审批</t>
  </si>
  <si>
    <t xml:space="preserve">省局负责境内生产药品再注册；受国家局委托实施进口药材审批、研究用对照药品一次性进口。</t>
  </si>
  <si>
    <t xml:space="preserve">药品批发企业筹建审批</t>
  </si>
  <si>
    <t xml:space="preserve">筹建和验收（药品批发企业经营许可）程序合并执行</t>
  </si>
  <si>
    <t xml:space="preserve">药品零售企业筹建审批</t>
  </si>
  <si>
    <r>
      <rPr>
        <sz val="12"/>
        <rFont val="Noto Sans"/>
        <family val="2"/>
      </rPr>
      <t xml:space="preserve">《中华人民共和国药品管理法》
《中华人民共和国药品管理法实施条例》
《河北省人民政府关于同意将部分省级药品监管行政权力事项委托市级实施的批复》（冀政字﹝</t>
    </r>
    <r>
      <rPr>
        <sz val="12"/>
        <rFont val="仿宋"/>
        <family val="3"/>
        <charset val="134"/>
      </rPr>
      <t xml:space="preserve">2018﹞66 </t>
    </r>
    <r>
      <rPr>
        <sz val="12"/>
        <rFont val="Noto Sans"/>
        <family val="2"/>
      </rPr>
      <t xml:space="preserve">号）</t>
    </r>
  </si>
  <si>
    <t xml:space="preserve">省药品监管局（省级权限委托市级药品监管部门或行政审批局实施）；市级、县级药品监管部门或行政审批局</t>
  </si>
  <si>
    <r>
      <rPr>
        <sz val="12"/>
        <rFont val="Noto Sans"/>
        <family val="2"/>
      </rPr>
      <t xml:space="preserve">二十九、地方金融领域（</t>
    </r>
    <r>
      <rPr>
        <sz val="12"/>
        <rFont val="楷体"/>
        <family val="3"/>
        <charset val="134"/>
      </rPr>
      <t xml:space="preserve">5</t>
    </r>
    <r>
      <rPr>
        <sz val="12"/>
        <rFont val="Noto Sans"/>
        <family val="2"/>
      </rPr>
      <t xml:space="preserve">项）</t>
    </r>
  </si>
  <si>
    <t xml:space="preserve">河北省地方金融管理局</t>
  </si>
  <si>
    <t xml:space="preserve">小额贷款公司设立审批</t>
  </si>
  <si>
    <r>
      <rPr>
        <sz val="12"/>
        <rFont val="仿宋"/>
        <family val="3"/>
        <charset val="134"/>
      </rPr>
      <t xml:space="preserve">1.</t>
    </r>
    <r>
      <rPr>
        <sz val="12"/>
        <rFont val="Noto Sans"/>
        <family val="2"/>
      </rPr>
      <t xml:space="preserve">《河北省地方金融监督管理条例》第十四条申请设立小额贷款公司，应当依据有关法律法规规定经注册地县级人民政府审查，向注册地设区的市人民政府申请办理经营许可手续。申请小额贷款公司经营许可应具备下列条件：</t>
    </r>
    <r>
      <rPr>
        <sz val="12"/>
        <rFont val="仿宋"/>
        <family val="3"/>
        <charset val="134"/>
      </rPr>
      <t xml:space="preserve">1.</t>
    </r>
    <r>
      <rPr>
        <sz val="12"/>
        <rFont val="Noto Sans"/>
        <family val="2"/>
      </rPr>
      <t xml:space="preserve">一次性实缴货币资本不低于人民币</t>
    </r>
    <r>
      <rPr>
        <sz val="12"/>
        <rFont val="仿宋"/>
        <family val="3"/>
        <charset val="134"/>
      </rPr>
      <t xml:space="preserve">5000</t>
    </r>
    <r>
      <rPr>
        <sz val="12"/>
        <rFont val="Noto Sans"/>
        <family val="2"/>
      </rPr>
      <t xml:space="preserve">万元；</t>
    </r>
    <r>
      <rPr>
        <sz val="12"/>
        <rFont val="仿宋"/>
        <family val="3"/>
        <charset val="134"/>
      </rPr>
      <t xml:space="preserve">2.</t>
    </r>
    <r>
      <rPr>
        <sz val="12"/>
        <rFont val="Noto Sans"/>
        <family val="2"/>
      </rPr>
      <t xml:space="preserve">发起人为具备法人资格的企业，具备连续三年以上盈利业绩和良好的诚信记录；</t>
    </r>
    <r>
      <rPr>
        <sz val="12"/>
        <rFont val="仿宋"/>
        <family val="3"/>
        <charset val="134"/>
      </rPr>
      <t xml:space="preserve">3.</t>
    </r>
    <r>
      <rPr>
        <sz val="12"/>
        <rFont val="Noto Sans"/>
        <family val="2"/>
      </rPr>
      <t xml:space="preserve">股东出资资金为自有资金；</t>
    </r>
    <r>
      <rPr>
        <sz val="12"/>
        <rFont val="仿宋"/>
        <family val="3"/>
        <charset val="134"/>
      </rPr>
      <t xml:space="preserve">4.</t>
    </r>
    <r>
      <rPr>
        <sz val="12"/>
        <rFont val="Noto Sans"/>
        <family val="2"/>
      </rPr>
      <t xml:space="preserve">董事、监事、高级管理人员具备履行职责所需的专业能力和良好的诚信记录；</t>
    </r>
    <r>
      <rPr>
        <sz val="12"/>
        <rFont val="仿宋"/>
        <family val="3"/>
        <charset val="134"/>
      </rPr>
      <t xml:space="preserve">5.</t>
    </r>
    <r>
      <rPr>
        <sz val="12"/>
        <rFont val="Noto Sans"/>
        <family val="2"/>
      </rPr>
      <t xml:space="preserve">有健全的业务操作规范和内部控制、风险管理制度，有适合经营要求的软件交易系统和硬件设施；</t>
    </r>
    <r>
      <rPr>
        <sz val="12"/>
        <rFont val="仿宋"/>
        <family val="3"/>
        <charset val="134"/>
      </rPr>
      <t xml:space="preserve">6.</t>
    </r>
    <r>
      <rPr>
        <sz val="12"/>
        <rFont val="Noto Sans"/>
        <family val="2"/>
      </rPr>
      <t xml:space="preserve">法律、行政法规规定的其他条件。
</t>
    </r>
    <r>
      <rPr>
        <sz val="12"/>
        <rFont val="仿宋"/>
        <family val="3"/>
        <charset val="134"/>
      </rPr>
      <t xml:space="preserve">2.</t>
    </r>
    <r>
      <rPr>
        <sz val="12"/>
        <rFont val="Noto Sans"/>
        <family val="2"/>
      </rPr>
      <t xml:space="preserve">《中国银保监会办公厅关于加强小额贷款公司监督管理的通知》（银保监办发〔</t>
    </r>
    <r>
      <rPr>
        <sz val="12"/>
        <rFont val="仿宋"/>
        <family val="3"/>
        <charset val="134"/>
      </rPr>
      <t xml:space="preserve">2020</t>
    </r>
    <r>
      <rPr>
        <sz val="12"/>
        <rFont val="Noto Sans"/>
        <family val="2"/>
      </rPr>
      <t xml:space="preserve">〕</t>
    </r>
    <r>
      <rPr>
        <sz val="12"/>
        <rFont val="仿宋"/>
        <family val="3"/>
        <charset val="134"/>
      </rPr>
      <t xml:space="preserve">86</t>
    </r>
    <r>
      <rPr>
        <sz val="12"/>
        <rFont val="Noto Sans"/>
        <family val="2"/>
      </rPr>
      <t xml:space="preserve">号）（十五）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t>
    </r>
  </si>
  <si>
    <t xml:space="preserve">典当行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七条申请设立典当行，应当具备下列条件：（一）有符合法律、法规规定的章程；（二）有符合本办法规定的最低限额的注册资本；（三）有符合要求的营业场所和办理业务必需的设施；（四）有熟悉典当业务的经营管理人员及鉴定评估人员；（五）有两个以上法人股东，且法人股东相对控股；（六）符合本办法第九条和第十条规定的治安管理要求；（七）符合国家对典当行统筹规划、合理布局的要求。</t>
    </r>
  </si>
  <si>
    <t xml:space="preserve">典当行分支机构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十四条　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t>
    </r>
  </si>
  <si>
    <t xml:space="preserve">融资担保公司的设立、合并、分立、减少注册资本及跨省设立分支机构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8</t>
    </r>
    <r>
      <rPr>
        <sz val="12"/>
        <rFont val="Noto Sans"/>
        <family val="2"/>
      </rPr>
      <t xml:space="preserve">条，《融资担保公司监督管理条例》（国务院令第</t>
    </r>
    <r>
      <rPr>
        <sz val="12"/>
        <rFont val="仿宋"/>
        <family val="3"/>
        <charset val="134"/>
      </rPr>
      <t xml:space="preserve">683</t>
    </r>
    <r>
      <rPr>
        <sz val="12"/>
        <rFont val="Noto Sans"/>
        <family val="2"/>
      </rPr>
      <t xml:space="preserve">号）第二章第七条 设立融资担保公司，应当符合《中华人民共和国公司法》的规定，并具备下列条件：
（一）股东信誉良好，最近</t>
    </r>
    <r>
      <rPr>
        <sz val="12"/>
        <rFont val="仿宋"/>
        <family val="3"/>
        <charset val="134"/>
      </rPr>
      <t xml:space="preserve">3</t>
    </r>
    <r>
      <rPr>
        <sz val="12"/>
        <rFont val="Noto Sans"/>
        <family val="2"/>
      </rPr>
      <t xml:space="preserve">年无重大违法违规记录；
（二）注册资本不低于人民币</t>
    </r>
    <r>
      <rPr>
        <sz val="12"/>
        <rFont val="仿宋"/>
        <family val="3"/>
        <charset val="134"/>
      </rPr>
      <t xml:space="preserve">2000</t>
    </r>
    <r>
      <rPr>
        <sz val="12"/>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2"/>
        <rFont val="仿宋"/>
        <family val="3"/>
        <charset val="134"/>
      </rPr>
      <t xml:space="preserve">30</t>
    </r>
    <r>
      <rPr>
        <sz val="12"/>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2"/>
        <rFont val="仿宋"/>
        <family val="3"/>
        <charset val="134"/>
      </rPr>
      <t xml:space="preserve">5%</t>
    </r>
    <r>
      <rPr>
        <sz val="12"/>
        <rFont val="Noto Sans"/>
        <family val="2"/>
      </rPr>
      <t xml:space="preserve">以上股权的股东或者变更董事、监事、高级管理人员，应当自分支机构设立之日起或者变更相关事项之日起</t>
    </r>
    <r>
      <rPr>
        <sz val="12"/>
        <rFont val="仿宋"/>
        <family val="3"/>
        <charset val="134"/>
      </rPr>
      <t xml:space="preserve">30</t>
    </r>
    <r>
      <rPr>
        <sz val="12"/>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2"/>
        <rFont val="仿宋"/>
        <family val="3"/>
        <charset val="134"/>
      </rPr>
      <t xml:space="preserve">10</t>
    </r>
    <r>
      <rPr>
        <sz val="12"/>
        <rFont val="Noto Sans"/>
        <family val="2"/>
      </rPr>
      <t xml:space="preserve">亿元；
（二）经营融资担保业务</t>
    </r>
    <r>
      <rPr>
        <sz val="12"/>
        <rFont val="仿宋"/>
        <family val="3"/>
        <charset val="134"/>
      </rPr>
      <t xml:space="preserve">3</t>
    </r>
    <r>
      <rPr>
        <sz val="12"/>
        <rFont val="Noto Sans"/>
        <family val="2"/>
      </rPr>
      <t xml:space="preserve">年以上，且最近</t>
    </r>
    <r>
      <rPr>
        <sz val="12"/>
        <rFont val="仿宋"/>
        <family val="3"/>
        <charset val="134"/>
      </rPr>
      <t xml:space="preserve">2</t>
    </r>
    <r>
      <rPr>
        <sz val="12"/>
        <rFont val="Noto Sans"/>
        <family val="2"/>
      </rPr>
      <t xml:space="preserve">个会计年度连续盈利；
（三）最近</t>
    </r>
    <r>
      <rPr>
        <sz val="12"/>
        <rFont val="仿宋"/>
        <family val="3"/>
        <charset val="134"/>
      </rPr>
      <t xml:space="preserve">2</t>
    </r>
    <r>
      <rPr>
        <sz val="12"/>
        <rFont val="Noto Sans"/>
        <family val="2"/>
      </rPr>
      <t xml:space="preserve">年无重大违法违规记录。
拟设分支机构所在地监督管理部门审批的程序和期限，适用本条例第八条的规定。
融资担保公司应当自分支机构设立之日起</t>
    </r>
    <r>
      <rPr>
        <sz val="12"/>
        <rFont val="仿宋"/>
        <family val="3"/>
        <charset val="134"/>
      </rPr>
      <t xml:space="preserve">30</t>
    </r>
    <r>
      <rPr>
        <sz val="12"/>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t>
    </r>
  </si>
  <si>
    <t xml:space="preserve">省政府</t>
  </si>
  <si>
    <t xml:space="preserve">各类交易场所设立、法定代表人变更、注册资本变更、业务范围变更、股权变更、合并或分立、申请取消交易场所资格或解散、其他应当经省政府批准的重大事</t>
  </si>
  <si>
    <r>
      <rPr>
        <sz val="12"/>
        <rFont val="仿宋"/>
        <family val="3"/>
        <charset val="134"/>
      </rPr>
      <t xml:space="preserve">1.</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一）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四）交易模式、交易品种明确；（五）董事、监事、高级管理人员具备履行职责所需的专业能力和良好的诚信记录；（六）有健全的业务操作规范和内部控制、风险管理制度，有适合经营要求的软件交易系统和硬件设施；（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第十八条　各类交易场所实行投资者准入管理制度，注册地、实际经营地和服务器所在地应当保持一致，建立互联互通和统一结算平台，并不得有下列行为：
（一）将投资权益拆分为等份额公开发行；（二）将投资权益按照标准化交易单位持续挂牌交易；（三）采取集中竞价、连续竞价、电子撮合、匿名交易、做市商等集中交易方式进行交易；（四）以集中交易方式进行标准化合约交易；（五）开展分散式柜台交易模式和类似证券发行上市的现货发售模式；（六）开展贵金属、保险、信贷交易；（七）权益持有人累计超过二百人；（八）法律、行政法规禁止的其他行为。
</t>
    </r>
    <r>
      <rPr>
        <sz val="12"/>
        <rFont val="仿宋"/>
        <family val="3"/>
        <charset val="134"/>
      </rPr>
      <t xml:space="preserve">2.</t>
    </r>
    <r>
      <rPr>
        <sz val="12"/>
        <rFont val="Noto Sans"/>
        <family val="2"/>
      </rPr>
      <t xml:space="preserve">《河北省交易场所监督管理办法》第八条 省政府按照“总量控制、合理布局、审慎审批”的原则，结合当地资源禀赋、产业需求、配套条件及监管能力，统筹规划本省交易场所的数量规模、结构布局和区域分布，审慎批准设立交易场所。
第九条 设立交易场所，除符合《中华人民共和国公司法》规定外，还应当具备下列条件：
（一）交易场所应当采取公司制组织形式，具有明确的控股股东或实际控制人；交易场所申请设立前，注册资本应实缴到位；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出资结构清晰，入股资金来源真实合法，不得以借贷资金入股，不得以他人委托资金入股，不得以代持、理财资金、投资基金或其他金融产品等形式入股；（四）交易模式、交易品种明确；（五）董事、监事、高级管理人员具备履行职责所需的专业能力和良好的诚信记录；（六）有健全的业务操作规范和内部控制、风险管理制度，有适合经营要求的软件交易系统和硬件设施；（七）法律、法规规定的其他条件。
第十条 申请设立交易场所，申请人应提交以下书面材料：
（一）设立申请书，包括拟设立交易场所的名称、注册地、注册资本、股权结构、交易品种和业务范围等基本信息；（二）可行性研究报告，包括设立交易场所的目的、依据、可行性和必要性、交易品种设计分析、同行业状况及市场前景分析、风险控制能力分析、未来业务发展规划及社会经济效益分析等；（三）交易制度、资金管理制度、会员管理制度、投资者权益保护制度、信息披露制度、风险控制制度及信息系统安全稳定性分析等相关材料；（四）出资人概况（包括出资人资信证明、验资报告、实际控制人名单等内容）；拟担任法定代表人、董事、监事、高级管理人员的名单和简历，场地、设备、服务器租用及发起人出资意向协议等；（五）与第三方机构签订的交易风险准备金托管、客户资金存管意向协议；（六）法律、法规和国家规定应提交的其他材料。</t>
    </r>
  </si>
  <si>
    <t xml:space="preserve">省政府、市政府</t>
  </si>
  <si>
    <t xml:space="preserve">省有关部门</t>
  </si>
  <si>
    <r>
      <rPr>
        <sz val="12"/>
        <rFont val="Noto Sans"/>
        <family val="2"/>
      </rPr>
      <t xml:space="preserve">三十、网信领域（</t>
    </r>
    <r>
      <rPr>
        <sz val="12"/>
        <rFont val="楷体"/>
        <family val="3"/>
        <charset val="134"/>
      </rPr>
      <t xml:space="preserve">1</t>
    </r>
    <r>
      <rPr>
        <sz val="12"/>
        <rFont val="Noto Sans"/>
        <family val="2"/>
      </rPr>
      <t xml:space="preserve">项）</t>
    </r>
  </si>
  <si>
    <t xml:space="preserve">河北省互联网信息办公室</t>
  </si>
  <si>
    <t xml:space="preserve">互联网新闻信息服务
许可</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附件第</t>
    </r>
    <r>
      <rPr>
        <sz val="12"/>
        <rFont val="仿宋"/>
        <family val="3"/>
        <charset val="134"/>
      </rPr>
      <t xml:space="preserve">372</t>
    </r>
    <r>
      <rPr>
        <sz val="12"/>
        <rFont val="Noto Sans"/>
        <family val="2"/>
      </rPr>
      <t xml:space="preserve">项；
《互联网新闻信息服务管理规定》
第九条：申请互联网新闻信息服务许可，申请主体为中央新闻单位（含其控股的单位）或中央新闻宣传部门主管的单位的，由国家互联网信息办公室受理和决定；申请主体为地方新闻单位（含其控股的单位）或地方新闻宣传部门主管的单位的，由省、自治区、直辖市互联网信息办公室受理和决定；申请主体为其他单位的，经所在地省、自治区、直辖市互联网信息办公室受理和初审后，由国家互联网信息办公室决定。国家或省、自治区、直辖市互联网信息办公室决定批准的，核发《互联网新闻信息服务许可证》。《互联网新闻信息服务许可证》有效期为三年。有效期届满，需继续从事互联网新闻信息服务活动的，应当于有效期届满三十日前申请续办。省、自治区、直辖市互联网信息办公室应当定期向国家互联网信息办公室报告许可受理和决定情况。</t>
    </r>
  </si>
  <si>
    <t xml:space="preserve">河北省互联网信息办公室（部分国家权限由河北省互联网信息办公室初审）</t>
  </si>
  <si>
    <t xml:space="preserve">河北省
互联网信息
办公室</t>
  </si>
  <si>
    <t xml:space="preserve">部分权限
初审转报</t>
  </si>
  <si>
    <r>
      <rPr>
        <sz val="12"/>
        <rFont val="Noto Sans"/>
        <family val="2"/>
      </rPr>
      <t xml:space="preserve">三十一、保密机要领域（</t>
    </r>
    <r>
      <rPr>
        <sz val="12"/>
        <rFont val="楷体"/>
        <family val="3"/>
        <charset val="134"/>
      </rPr>
      <t xml:space="preserve">3</t>
    </r>
    <r>
      <rPr>
        <sz val="12"/>
        <rFont val="Noto Sans"/>
        <family val="2"/>
      </rPr>
      <t xml:space="preserve">项）</t>
    </r>
  </si>
  <si>
    <t xml:space="preserve">省国家保密局</t>
  </si>
  <si>
    <t xml:space="preserve">国家秘密载体制作、复制、维修、销毁资质认定</t>
  </si>
  <si>
    <t xml:space="preserve">《中华人民共和国保守国家秘密法》
《中华人民共和国保守国家秘密法实施条例》
《国家秘密载体印制资质管理办法》</t>
  </si>
  <si>
    <t xml:space="preserve">涉密信息系统集成资质认定</t>
  </si>
  <si>
    <t xml:space="preserve">《中华人民共和国保守国家秘密法》
《中华人民共和国保守国家秘密法实施条例》
《涉密信息系统集成资质管理办法》</t>
  </si>
  <si>
    <t xml:space="preserve">武器装备科研生产单位保密资格认定</t>
  </si>
  <si>
    <r>
      <rPr>
        <sz val="12"/>
        <rFont val="Noto Sans"/>
        <family val="2"/>
      </rPr>
      <t xml:space="preserve">《中华人民共和国保守国家秘密法》
《中华人民共和国保守国家秘密法实施条例》
《武器装备科研生产单位保密资格认定办法》（国保发〔</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省国家保密局会同省委军民融合办</t>
  </si>
  <si>
    <r>
      <rPr>
        <sz val="12"/>
        <rFont val="Noto Sans"/>
        <family val="2"/>
      </rPr>
      <t xml:space="preserve">三十二、军民融合领域（</t>
    </r>
    <r>
      <rPr>
        <sz val="12"/>
        <rFont val="楷体"/>
        <family val="3"/>
        <charset val="134"/>
      </rPr>
      <t xml:space="preserve">1</t>
    </r>
    <r>
      <rPr>
        <sz val="12"/>
        <rFont val="Noto Sans"/>
        <family val="2"/>
      </rPr>
      <t xml:space="preserve">项）</t>
    </r>
  </si>
  <si>
    <t xml:space="preserve">省委军民融合办</t>
  </si>
  <si>
    <t xml:space="preserve">国防计量技术机构设置审批</t>
  </si>
  <si>
    <t xml:space="preserve">《国防计量监督管理条例》</t>
  </si>
  <si>
    <r>
      <rPr>
        <sz val="12"/>
        <rFont val="Noto Sans"/>
        <family val="2"/>
      </rPr>
      <t xml:space="preserve">三十三、事业单位登记领域（</t>
    </r>
    <r>
      <rPr>
        <sz val="12"/>
        <rFont val="楷体"/>
        <family val="3"/>
        <charset val="134"/>
      </rPr>
      <t xml:space="preserve">1</t>
    </r>
    <r>
      <rPr>
        <sz val="12"/>
        <rFont val="Noto Sans"/>
        <family val="2"/>
      </rPr>
      <t xml:space="preserve">项）</t>
    </r>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3"/>
        <charset val="134"/>
      </rPr>
      <t xml:space="preserve">199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国务院令第</t>
    </r>
    <r>
      <rPr>
        <sz val="12"/>
        <rFont val="仿宋"/>
        <family val="3"/>
        <charset val="134"/>
      </rPr>
      <t xml:space="preserve">25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予以修改）第三条、第五条、第十条、第十一条、第十三条</t>
    </r>
  </si>
  <si>
    <t xml:space="preserve">机构编制管理机关所属的事业单位登记管理机构</t>
  </si>
  <si>
    <t xml:space="preserve">机构编制管理机关</t>
  </si>
  <si>
    <r>
      <rPr>
        <sz val="12"/>
        <rFont val="Noto Sans"/>
        <family val="2"/>
      </rPr>
      <t xml:space="preserve">三十四、新闻出版领域（</t>
    </r>
    <r>
      <rPr>
        <sz val="12"/>
        <rFont val="楷体"/>
        <family val="3"/>
        <charset val="134"/>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出版物批发业务经营许可</t>
  </si>
  <si>
    <t xml:space="preserve">出版物零售业务经营许可</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级、设区的市级</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t xml:space="preserve">出版单位设立、变更、合并、分立、设立分支机构审批</t>
  </si>
  <si>
    <t xml:space="preserve">《出版管理条例》
《音像制品管理条例》
《互联网信息服务管理办法》
《网络出版服务管理规定》</t>
  </si>
  <si>
    <t xml:space="preserve">省新闻出版局（初审）</t>
  </si>
  <si>
    <t xml:space="preserve">图书、期刊、音像制品、电子出版物重大选题核准</t>
  </si>
  <si>
    <t xml:space="preserve">中学小学教科书出版资质审批</t>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t xml:space="preserve">《出版管理条例》
《网络出版服务管理规定》</t>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3"/>
        <charset val="134"/>
      </rPr>
      <t xml:space="preserve">2010</t>
    </r>
    <r>
      <rPr>
        <sz val="12"/>
        <rFont val="Noto Sans"/>
        <family val="2"/>
      </rPr>
      <t xml:space="preserve">〕</t>
    </r>
    <r>
      <rPr>
        <sz val="12"/>
        <rFont val="仿宋"/>
        <family val="3"/>
        <charset val="134"/>
      </rPr>
      <t xml:space="preserve">13</t>
    </r>
    <r>
      <rPr>
        <sz val="12"/>
        <rFont val="Noto Sans"/>
        <family val="2"/>
      </rPr>
      <t xml:space="preserve">号）</t>
    </r>
  </si>
  <si>
    <t xml:space="preserve">境外出版机构在境内设立办事机构审批</t>
  </si>
  <si>
    <r>
      <rPr>
        <sz val="12"/>
        <rFont val="Noto Sans"/>
        <family val="2"/>
      </rPr>
      <t xml:space="preserve">三十五、电影领域（</t>
    </r>
    <r>
      <rPr>
        <sz val="12"/>
        <rFont val="楷体"/>
        <family val="3"/>
        <charset val="134"/>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i>
    <r>
      <rPr>
        <sz val="12"/>
        <rFont val="Noto Sans"/>
        <family val="2"/>
      </rPr>
      <t xml:space="preserve">三十六、宗教领域（</t>
    </r>
    <r>
      <rPr>
        <sz val="12"/>
        <rFont val="楷体"/>
        <family val="3"/>
        <charset val="134"/>
      </rPr>
      <t xml:space="preserve">17</t>
    </r>
    <r>
      <rPr>
        <sz val="12"/>
        <rFont val="Noto Sans"/>
        <family val="2"/>
      </rPr>
      <t xml:space="preserve">项）</t>
    </r>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设区的市级以上人民政府宗教事务部门</t>
  </si>
  <si>
    <t xml:space="preserve">宗教活动场所筹备设立审批</t>
  </si>
  <si>
    <t xml:space="preserve">《宗教事务条例》</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设立、变更、注销登记</t>
  </si>
  <si>
    <t xml:space="preserve">县级人民政府宗教事务部门</t>
  </si>
  <si>
    <t xml:space="preserve">宗教活动场所内改建或者新建建筑物许可</t>
  </si>
  <si>
    <t xml:space="preserve">省、设区的市、县级人民政府宗教事务部门</t>
  </si>
  <si>
    <t xml:space="preserve">宗教临时活动地点审批</t>
  </si>
  <si>
    <t xml:space="preserve">境内外国人集体进行宗教活动临时地点审批</t>
  </si>
  <si>
    <t xml:space="preserve">国家宗教事务局；省宗教事务局</t>
  </si>
  <si>
    <t xml:space="preserve">大型宗教活动许可</t>
  </si>
  <si>
    <t xml:space="preserve">设区的市级人民政府宗教事务部门会同公安机关</t>
  </si>
  <si>
    <t xml:space="preserve">设区的市级人民政府宗教事务部门</t>
  </si>
  <si>
    <t xml:space="preserve">印刷宗教内部资料性出版物和宗教用品审批</t>
  </si>
  <si>
    <t xml:space="preserve">《宗教事务条例》
《印刷业管理条例》</t>
  </si>
  <si>
    <t xml:space="preserve">互联网宗教信息服务许可</t>
  </si>
  <si>
    <t xml:space="preserve">《互联网宗教信息服务管理办法》</t>
  </si>
  <si>
    <t xml:space="preserve">省级以上人民政府宗教事务部门</t>
  </si>
  <si>
    <t xml:space="preserve">宗教团体、宗教院校、宗教活动场所接受境外捐赠审批</t>
  </si>
  <si>
    <t xml:space="preserve">国家级、省级、市级、县级</t>
  </si>
  <si>
    <t xml:space="preserve">县级以上人民政府宗教事务部门</t>
  </si>
  <si>
    <t xml:space="preserve">外国人携带用于宗教文化学术交流的宗教用品入境审批</t>
  </si>
  <si>
    <r>
      <rPr>
        <sz val="12"/>
        <rFont val="Noto Sans"/>
        <family val="2"/>
      </rPr>
      <t xml:space="preserve">《国务院对确需保留的行政审批项目设定行政许可的决定》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邀请以其他身份入境的外国宗教教职人员讲经、讲道审批</t>
  </si>
  <si>
    <t xml:space="preserve">藏传佛教活佛传承继位许可</t>
  </si>
  <si>
    <t xml:space="preserve">《宗教事务条例》
《藏传佛教活佛转世管理办法》</t>
  </si>
  <si>
    <t xml:space="preserve">省级以上人民政府宗教事务部门或者省级以上人民政府</t>
  </si>
  <si>
    <t xml:space="preserve">宗教院校设立、变更、合并、分设、终止许可</t>
  </si>
  <si>
    <t xml:space="preserve">国家宗教事务局；省宗教事务局（初审）</t>
  </si>
  <si>
    <t xml:space="preserve">初审
转报</t>
  </si>
  <si>
    <t xml:space="preserve">在寺观教堂内修建大型露天宗教造像审批</t>
  </si>
  <si>
    <t xml:space="preserve">宗教院校聘用外籍专业人员许可</t>
  </si>
  <si>
    <t xml:space="preserve">《宗教事务条例》
《国务院对确需保留的行政审批项目设定行政许可的决定》</t>
  </si>
  <si>
    <t xml:space="preserve">我国五种宗教以外的外国宗教组织及其成员与我国政府部门或宗教界等交往审批</t>
  </si>
  <si>
    <t xml:space="preserve">国家宗教事务局</t>
  </si>
  <si>
    <t xml:space="preserve">省宗教事务局参与监管</t>
  </si>
  <si>
    <r>
      <rPr>
        <sz val="12"/>
        <rFont val="Noto Sans"/>
        <family val="2"/>
      </rPr>
      <t xml:space="preserve">三十七、档案领域（</t>
    </r>
    <r>
      <rPr>
        <sz val="12"/>
        <rFont val="楷体"/>
        <family val="3"/>
        <charset val="134"/>
      </rPr>
      <t xml:space="preserve">3</t>
    </r>
    <r>
      <rPr>
        <sz val="12"/>
        <rFont val="Noto Sans"/>
        <family val="2"/>
      </rPr>
      <t xml:space="preserve">项）</t>
    </r>
  </si>
  <si>
    <t xml:space="preserve">省档案局</t>
  </si>
  <si>
    <t xml:space="preserve">赠送、交换、出售国有档案复制件审批</t>
  </si>
  <si>
    <t xml:space="preserve">《中华人民共和国档案法实施条例》</t>
  </si>
  <si>
    <t xml:space="preserve">已下放至雄安新区</t>
  </si>
  <si>
    <t xml:space="preserve">档案及其复制件出境审批</t>
  </si>
  <si>
    <t xml:space="preserve">《中华人民共和国档案法》
《中华人民共和国档案法实施条例》</t>
  </si>
  <si>
    <t xml:space="preserve">延期移交档案审批</t>
  </si>
  <si>
    <t xml:space="preserve">省档案局；市级、县级档案主管部门或行政审批局</t>
  </si>
  <si>
    <t xml:space="preserve">省档案局；市级、县级档案主管部门</t>
  </si>
</sst>
</file>

<file path=xl/styles.xml><?xml version="1.0" encoding="utf-8"?>
<styleSheet xmlns="http://schemas.openxmlformats.org/spreadsheetml/2006/main">
  <numFmts count="2">
    <numFmt numFmtId="164" formatCode="General"/>
    <numFmt numFmtId="165" formatCode="000000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trike val="true"/>
      <sz val="12"/>
      <name val="仿宋"/>
      <family val="3"/>
      <charset val="134"/>
    </font>
    <font>
      <strike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7"/>
  <sheetViews>
    <sheetView showFormulas="false" showGridLines="true" showRowColHeaders="true" showZeros="true" rightToLeft="false" tabSelected="true" showOutlineSymbols="true" defaultGridColor="true" view="normal" topLeftCell="A291" colorId="64" zoomScale="100" zoomScaleNormal="100" zoomScalePageLayoutView="100" workbookViewId="0">
      <selection pane="topLeft" activeCell="K323" activeCellId="0" sqref="K323"/>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4" customFormat="true" ht="30" hidden="false" customHeight="true" outlineLevel="0" collapsed="false">
      <c r="A3" s="3" t="s">
        <v>9</v>
      </c>
      <c r="B3" s="3"/>
      <c r="C3" s="3"/>
      <c r="D3" s="3"/>
      <c r="E3" s="3"/>
      <c r="F3" s="3"/>
      <c r="G3" s="3"/>
      <c r="H3" s="3"/>
    </row>
    <row r="4" s="9" customFormat="true" ht="30" hidden="false" customHeight="true" outlineLevel="0" collapsed="false">
      <c r="A4" s="5" t="n">
        <v>1</v>
      </c>
      <c r="B4" s="6" t="s">
        <v>10</v>
      </c>
      <c r="C4" s="7" t="s">
        <v>11</v>
      </c>
      <c r="D4" s="7" t="s">
        <v>12</v>
      </c>
      <c r="E4" s="6" t="s">
        <v>13</v>
      </c>
      <c r="F4" s="8" t="s">
        <v>14</v>
      </c>
      <c r="G4" s="8" t="s">
        <v>15</v>
      </c>
      <c r="H4" s="8" t="s">
        <v>16</v>
      </c>
    </row>
    <row r="5" s="9" customFormat="true" ht="30" hidden="false" customHeight="true" outlineLevel="0" collapsed="false">
      <c r="A5" s="5" t="n">
        <v>2</v>
      </c>
      <c r="B5" s="6" t="s">
        <v>10</v>
      </c>
      <c r="C5" s="7" t="s">
        <v>17</v>
      </c>
      <c r="D5" s="7" t="s">
        <v>18</v>
      </c>
      <c r="E5" s="6" t="s">
        <v>13</v>
      </c>
      <c r="F5" s="8" t="s">
        <v>19</v>
      </c>
      <c r="G5" s="8" t="s">
        <v>15</v>
      </c>
      <c r="H5" s="8"/>
    </row>
    <row r="6" s="9" customFormat="true" ht="30" hidden="false" customHeight="true" outlineLevel="0" collapsed="false">
      <c r="A6" s="5" t="n">
        <v>3</v>
      </c>
      <c r="B6" s="6" t="s">
        <v>20</v>
      </c>
      <c r="C6" s="7" t="s">
        <v>21</v>
      </c>
      <c r="D6" s="7" t="s">
        <v>22</v>
      </c>
      <c r="E6" s="6" t="s">
        <v>13</v>
      </c>
      <c r="F6" s="8" t="s">
        <v>23</v>
      </c>
      <c r="G6" s="8" t="s">
        <v>24</v>
      </c>
      <c r="H6" s="8"/>
    </row>
    <row r="7" s="9" customFormat="true" ht="30" hidden="false" customHeight="true" outlineLevel="0" collapsed="false">
      <c r="A7" s="5" t="n">
        <v>4</v>
      </c>
      <c r="B7" s="6" t="s">
        <v>10</v>
      </c>
      <c r="C7" s="7" t="s">
        <v>25</v>
      </c>
      <c r="D7" s="7" t="s">
        <v>26</v>
      </c>
      <c r="E7" s="6" t="s">
        <v>27</v>
      </c>
      <c r="F7" s="8" t="s">
        <v>10</v>
      </c>
      <c r="G7" s="8" t="s">
        <v>10</v>
      </c>
      <c r="H7" s="8"/>
    </row>
    <row r="8" s="9" customFormat="true" ht="30" hidden="false" customHeight="true" outlineLevel="0" collapsed="false">
      <c r="A8" s="5" t="n">
        <v>5</v>
      </c>
      <c r="B8" s="6" t="s">
        <v>28</v>
      </c>
      <c r="C8" s="7" t="s">
        <v>29</v>
      </c>
      <c r="D8" s="7" t="s">
        <v>30</v>
      </c>
      <c r="E8" s="6" t="s">
        <v>27</v>
      </c>
      <c r="F8" s="8" t="s">
        <v>31</v>
      </c>
      <c r="G8" s="8" t="s">
        <v>32</v>
      </c>
      <c r="H8" s="8"/>
    </row>
    <row r="9" s="9" customFormat="true" ht="30" hidden="false" customHeight="true" outlineLevel="0" collapsed="false">
      <c r="A9" s="5" t="n">
        <v>6</v>
      </c>
      <c r="B9" s="6" t="s">
        <v>10</v>
      </c>
      <c r="C9" s="7" t="s">
        <v>33</v>
      </c>
      <c r="D9" s="7" t="s">
        <v>34</v>
      </c>
      <c r="E9" s="6" t="s">
        <v>27</v>
      </c>
      <c r="F9" s="8" t="s">
        <v>10</v>
      </c>
      <c r="G9" s="8" t="s">
        <v>10</v>
      </c>
      <c r="H9" s="8"/>
    </row>
    <row r="10" s="9" customFormat="true" ht="30" hidden="false" customHeight="true" outlineLevel="0" collapsed="false">
      <c r="A10" s="5" t="n">
        <v>7</v>
      </c>
      <c r="B10" s="6" t="s">
        <v>10</v>
      </c>
      <c r="C10" s="7" t="s">
        <v>35</v>
      </c>
      <c r="D10" s="7" t="s">
        <v>36</v>
      </c>
      <c r="E10" s="6" t="s">
        <v>37</v>
      </c>
      <c r="F10" s="8" t="s">
        <v>38</v>
      </c>
      <c r="G10" s="8" t="s">
        <v>39</v>
      </c>
      <c r="H10" s="8"/>
    </row>
    <row r="11" s="9" customFormat="true" ht="30" hidden="false" customHeight="true" outlineLevel="0" collapsed="false">
      <c r="A11" s="5" t="n">
        <v>8</v>
      </c>
      <c r="B11" s="6" t="s">
        <v>20</v>
      </c>
      <c r="C11" s="7" t="s">
        <v>40</v>
      </c>
      <c r="D11" s="7" t="s">
        <v>22</v>
      </c>
      <c r="E11" s="6" t="s">
        <v>41</v>
      </c>
      <c r="F11" s="8" t="s">
        <v>42</v>
      </c>
      <c r="G11" s="8" t="s">
        <v>43</v>
      </c>
      <c r="H11" s="8"/>
    </row>
    <row r="12" customFormat="false" ht="30" hidden="false" customHeight="true" outlineLevel="0" collapsed="false">
      <c r="A12" s="3" t="s">
        <v>44</v>
      </c>
      <c r="B12" s="3"/>
      <c r="C12" s="3"/>
      <c r="D12" s="3"/>
      <c r="E12" s="3"/>
      <c r="F12" s="3"/>
      <c r="G12" s="3"/>
      <c r="H12" s="3"/>
    </row>
    <row r="13" s="12" customFormat="true" ht="30" hidden="false" customHeight="true" outlineLevel="0" collapsed="false">
      <c r="A13" s="10" t="n">
        <v>1</v>
      </c>
      <c r="B13" s="6" t="s">
        <v>45</v>
      </c>
      <c r="C13" s="7" t="s">
        <v>46</v>
      </c>
      <c r="D13" s="7" t="s">
        <v>47</v>
      </c>
      <c r="E13" s="6" t="s">
        <v>37</v>
      </c>
      <c r="F13" s="6" t="s">
        <v>48</v>
      </c>
      <c r="G13" s="6" t="s">
        <v>49</v>
      </c>
      <c r="H13" s="11"/>
    </row>
    <row r="14" s="12" customFormat="true" ht="30" hidden="false" customHeight="true" outlineLevel="0" collapsed="false">
      <c r="A14" s="6" t="n">
        <v>2</v>
      </c>
      <c r="B14" s="6" t="s">
        <v>45</v>
      </c>
      <c r="C14" s="7" t="s">
        <v>50</v>
      </c>
      <c r="D14" s="7" t="s">
        <v>51</v>
      </c>
      <c r="E14" s="6" t="s">
        <v>13</v>
      </c>
      <c r="F14" s="6" t="s">
        <v>52</v>
      </c>
      <c r="G14" s="6" t="s">
        <v>52</v>
      </c>
      <c r="H14" s="6"/>
    </row>
    <row r="15" s="12" customFormat="true" ht="30" hidden="false" customHeight="true" outlineLevel="0" collapsed="false">
      <c r="A15" s="10" t="n">
        <v>3</v>
      </c>
      <c r="B15" s="6" t="s">
        <v>45</v>
      </c>
      <c r="C15" s="7" t="s">
        <v>53</v>
      </c>
      <c r="D15" s="7" t="s">
        <v>54</v>
      </c>
      <c r="E15" s="6" t="s">
        <v>55</v>
      </c>
      <c r="F15" s="6" t="s">
        <v>56</v>
      </c>
      <c r="G15" s="6" t="s">
        <v>56</v>
      </c>
      <c r="H15" s="6"/>
    </row>
    <row r="16" s="12" customFormat="true" ht="30" hidden="false" customHeight="true" outlineLevel="0" collapsed="false">
      <c r="A16" s="6" t="n">
        <v>4</v>
      </c>
      <c r="B16" s="6" t="s">
        <v>45</v>
      </c>
      <c r="C16" s="7" t="s">
        <v>57</v>
      </c>
      <c r="D16" s="7" t="s">
        <v>58</v>
      </c>
      <c r="E16" s="6" t="s">
        <v>59</v>
      </c>
      <c r="F16" s="6" t="s">
        <v>60</v>
      </c>
      <c r="G16" s="6" t="s">
        <v>61</v>
      </c>
      <c r="H16" s="6"/>
    </row>
    <row r="17" s="12" customFormat="true" ht="30" hidden="false" customHeight="true" outlineLevel="0" collapsed="false">
      <c r="A17" s="10" t="n">
        <v>5</v>
      </c>
      <c r="B17" s="6" t="s">
        <v>45</v>
      </c>
      <c r="C17" s="7" t="s">
        <v>62</v>
      </c>
      <c r="D17" s="7" t="s">
        <v>63</v>
      </c>
      <c r="E17" s="6" t="s">
        <v>55</v>
      </c>
      <c r="F17" s="6" t="s">
        <v>64</v>
      </c>
      <c r="G17" s="6" t="s">
        <v>56</v>
      </c>
      <c r="H17" s="6"/>
    </row>
    <row r="18" s="12" customFormat="true" ht="30" hidden="false" customHeight="true" outlineLevel="0" collapsed="false">
      <c r="A18" s="6" t="n">
        <v>6</v>
      </c>
      <c r="B18" s="6" t="s">
        <v>65</v>
      </c>
      <c r="C18" s="7" t="s">
        <v>66</v>
      </c>
      <c r="D18" s="7" t="s">
        <v>67</v>
      </c>
      <c r="E18" s="6" t="s">
        <v>68</v>
      </c>
      <c r="F18" s="6" t="s">
        <v>69</v>
      </c>
      <c r="G18" s="6" t="s">
        <v>69</v>
      </c>
      <c r="H18" s="6" t="s">
        <v>70</v>
      </c>
    </row>
    <row r="19" s="12" customFormat="true" ht="30" hidden="false" customHeight="true" outlineLevel="0" collapsed="false">
      <c r="A19" s="10" t="n">
        <v>7</v>
      </c>
      <c r="B19" s="6" t="s">
        <v>45</v>
      </c>
      <c r="C19" s="7" t="s">
        <v>71</v>
      </c>
      <c r="D19" s="7" t="s">
        <v>72</v>
      </c>
      <c r="E19" s="6" t="s">
        <v>13</v>
      </c>
      <c r="F19" s="6" t="s">
        <v>73</v>
      </c>
      <c r="G19" s="6" t="s">
        <v>74</v>
      </c>
      <c r="H19" s="6"/>
    </row>
    <row r="20" s="12" customFormat="true" ht="30" hidden="false" customHeight="true" outlineLevel="0" collapsed="false">
      <c r="A20" s="6" t="n">
        <v>8</v>
      </c>
      <c r="B20" s="6" t="s">
        <v>45</v>
      </c>
      <c r="C20" s="7" t="s">
        <v>75</v>
      </c>
      <c r="D20" s="7" t="s">
        <v>76</v>
      </c>
      <c r="E20" s="6" t="s">
        <v>27</v>
      </c>
      <c r="F20" s="6" t="s">
        <v>77</v>
      </c>
      <c r="G20" s="6" t="s">
        <v>77</v>
      </c>
      <c r="H20" s="6"/>
    </row>
    <row r="21" s="12" customFormat="true" ht="30" hidden="false" customHeight="true" outlineLevel="0" collapsed="false">
      <c r="A21" s="10" t="n">
        <v>9</v>
      </c>
      <c r="B21" s="6" t="s">
        <v>45</v>
      </c>
      <c r="C21" s="7" t="s">
        <v>78</v>
      </c>
      <c r="D21" s="7" t="s">
        <v>79</v>
      </c>
      <c r="E21" s="6" t="s">
        <v>27</v>
      </c>
      <c r="F21" s="6" t="s">
        <v>80</v>
      </c>
      <c r="G21" s="6" t="s">
        <v>77</v>
      </c>
      <c r="H21" s="6"/>
    </row>
    <row r="22" s="12" customFormat="true" ht="30" hidden="false" customHeight="true" outlineLevel="0" collapsed="false">
      <c r="A22" s="6" t="n">
        <v>10</v>
      </c>
      <c r="B22" s="6" t="s">
        <v>45</v>
      </c>
      <c r="C22" s="7" t="s">
        <v>81</v>
      </c>
      <c r="D22" s="7" t="s">
        <v>82</v>
      </c>
      <c r="E22" s="6" t="s">
        <v>83</v>
      </c>
      <c r="F22" s="6" t="s">
        <v>84</v>
      </c>
      <c r="G22" s="6" t="s">
        <v>85</v>
      </c>
      <c r="H22" s="6"/>
    </row>
    <row r="23" s="12" customFormat="true" ht="30" hidden="false" customHeight="true" outlineLevel="0" collapsed="false">
      <c r="A23" s="10" t="n">
        <v>11</v>
      </c>
      <c r="B23" s="6" t="s">
        <v>45</v>
      </c>
      <c r="C23" s="7" t="s">
        <v>86</v>
      </c>
      <c r="D23" s="7" t="s">
        <v>87</v>
      </c>
      <c r="E23" s="6" t="s">
        <v>27</v>
      </c>
      <c r="F23" s="6" t="s">
        <v>88</v>
      </c>
      <c r="G23" s="6" t="s">
        <v>77</v>
      </c>
      <c r="H23" s="6"/>
    </row>
    <row r="24" s="12" customFormat="true" ht="30" hidden="false" customHeight="true" outlineLevel="0" collapsed="false">
      <c r="A24" s="6" t="n">
        <v>12</v>
      </c>
      <c r="B24" s="6" t="s">
        <v>45</v>
      </c>
      <c r="C24" s="7" t="s">
        <v>89</v>
      </c>
      <c r="D24" s="7" t="s">
        <v>90</v>
      </c>
      <c r="E24" s="6" t="s">
        <v>27</v>
      </c>
      <c r="F24" s="6" t="s">
        <v>77</v>
      </c>
      <c r="G24" s="6" t="s">
        <v>77</v>
      </c>
      <c r="H24" s="6"/>
    </row>
    <row r="25" s="12" customFormat="true" ht="30" hidden="false" customHeight="true" outlineLevel="0" collapsed="false">
      <c r="A25" s="6" t="n">
        <v>13</v>
      </c>
      <c r="B25" s="6" t="s">
        <v>45</v>
      </c>
      <c r="C25" s="7" t="s">
        <v>91</v>
      </c>
      <c r="D25" s="7" t="s">
        <v>92</v>
      </c>
      <c r="E25" s="6" t="s">
        <v>93</v>
      </c>
      <c r="F25" s="6" t="s">
        <v>77</v>
      </c>
      <c r="G25" s="6" t="s">
        <v>77</v>
      </c>
      <c r="H25" s="6"/>
    </row>
    <row r="26" s="12" customFormat="true" ht="30" hidden="false" customHeight="true" outlineLevel="0" collapsed="false">
      <c r="A26" s="6" t="n">
        <v>14</v>
      </c>
      <c r="B26" s="6" t="s">
        <v>45</v>
      </c>
      <c r="C26" s="7" t="s">
        <v>94</v>
      </c>
      <c r="D26" s="7" t="s">
        <v>95</v>
      </c>
      <c r="E26" s="6" t="s">
        <v>41</v>
      </c>
      <c r="F26" s="6" t="s">
        <v>96</v>
      </c>
      <c r="G26" s="6" t="s">
        <v>97</v>
      </c>
      <c r="H26" s="6"/>
    </row>
    <row r="27" customFormat="false" ht="30" hidden="false" customHeight="true" outlineLevel="0" collapsed="false">
      <c r="A27" s="3" t="s">
        <v>98</v>
      </c>
      <c r="B27" s="3"/>
      <c r="C27" s="3"/>
      <c r="D27" s="3"/>
      <c r="E27" s="3"/>
      <c r="F27" s="3"/>
      <c r="G27" s="3"/>
      <c r="H27" s="3"/>
    </row>
    <row r="28" s="9" customFormat="true" ht="30" hidden="false" customHeight="true" outlineLevel="0" collapsed="false">
      <c r="A28" s="5" t="n">
        <v>1</v>
      </c>
      <c r="B28" s="13" t="s">
        <v>99</v>
      </c>
      <c r="C28" s="14" t="s">
        <v>100</v>
      </c>
      <c r="D28" s="15" t="s">
        <v>101</v>
      </c>
      <c r="E28" s="13" t="s">
        <v>27</v>
      </c>
      <c r="F28" s="13" t="s">
        <v>99</v>
      </c>
      <c r="G28" s="13" t="s">
        <v>99</v>
      </c>
      <c r="H28" s="16"/>
    </row>
    <row r="29" s="9" customFormat="true" ht="30" hidden="false" customHeight="true" outlineLevel="0" collapsed="false">
      <c r="A29" s="5" t="n">
        <v>2</v>
      </c>
      <c r="B29" s="13" t="s">
        <v>99</v>
      </c>
      <c r="C29" s="17" t="s">
        <v>102</v>
      </c>
      <c r="D29" s="15" t="s">
        <v>103</v>
      </c>
      <c r="E29" s="13" t="s">
        <v>27</v>
      </c>
      <c r="F29" s="13" t="s">
        <v>99</v>
      </c>
      <c r="G29" s="13" t="s">
        <v>99</v>
      </c>
      <c r="H29" s="18" t="s">
        <v>104</v>
      </c>
    </row>
    <row r="30" customFormat="false" ht="30" hidden="false" customHeight="true" outlineLevel="0" collapsed="false">
      <c r="A30" s="3" t="s">
        <v>105</v>
      </c>
      <c r="B30" s="3"/>
      <c r="C30" s="3"/>
      <c r="D30" s="3"/>
      <c r="E30" s="3"/>
      <c r="F30" s="3"/>
      <c r="G30" s="3"/>
      <c r="H30" s="3"/>
    </row>
    <row r="31" s="9" customFormat="true" ht="30" hidden="false" customHeight="true" outlineLevel="0" collapsed="false">
      <c r="A31" s="5" t="n">
        <v>1</v>
      </c>
      <c r="B31" s="19" t="s">
        <v>106</v>
      </c>
      <c r="C31" s="20" t="s">
        <v>107</v>
      </c>
      <c r="D31" s="15" t="s">
        <v>108</v>
      </c>
      <c r="E31" s="21" t="s">
        <v>27</v>
      </c>
      <c r="F31" s="19" t="s">
        <v>106</v>
      </c>
      <c r="G31" s="19" t="s">
        <v>106</v>
      </c>
      <c r="H31" s="19"/>
      <c r="I31" s="22"/>
    </row>
    <row r="32" s="9" customFormat="true" ht="30" hidden="false" customHeight="true" outlineLevel="0" collapsed="false">
      <c r="A32" s="21" t="n">
        <v>2</v>
      </c>
      <c r="B32" s="19" t="s">
        <v>106</v>
      </c>
      <c r="C32" s="20" t="s">
        <v>109</v>
      </c>
      <c r="D32" s="15" t="s">
        <v>110</v>
      </c>
      <c r="E32" s="21" t="s">
        <v>27</v>
      </c>
      <c r="F32" s="19" t="s">
        <v>106</v>
      </c>
      <c r="G32" s="19" t="s">
        <v>106</v>
      </c>
      <c r="H32" s="19"/>
      <c r="I32" s="22"/>
    </row>
    <row r="33" s="9" customFormat="true" ht="30" hidden="false" customHeight="true" outlineLevel="0" collapsed="false">
      <c r="A33" s="21" t="n">
        <v>3</v>
      </c>
      <c r="B33" s="19" t="s">
        <v>106</v>
      </c>
      <c r="C33" s="20" t="s">
        <v>111</v>
      </c>
      <c r="D33" s="15" t="s">
        <v>112</v>
      </c>
      <c r="E33" s="21" t="s">
        <v>27</v>
      </c>
      <c r="F33" s="19" t="s">
        <v>106</v>
      </c>
      <c r="G33" s="19" t="s">
        <v>106</v>
      </c>
      <c r="H33" s="19"/>
      <c r="I33" s="22"/>
    </row>
    <row r="34" s="9" customFormat="true" ht="30" hidden="false" customHeight="true" outlineLevel="0" collapsed="false">
      <c r="A34" s="21" t="n">
        <v>4</v>
      </c>
      <c r="B34" s="19" t="s">
        <v>106</v>
      </c>
      <c r="C34" s="20" t="s">
        <v>113</v>
      </c>
      <c r="D34" s="15" t="s">
        <v>114</v>
      </c>
      <c r="E34" s="21" t="s">
        <v>27</v>
      </c>
      <c r="F34" s="19" t="s">
        <v>106</v>
      </c>
      <c r="G34" s="19" t="s">
        <v>106</v>
      </c>
      <c r="H34" s="19"/>
      <c r="I34" s="22"/>
    </row>
    <row r="35" s="9" customFormat="true" ht="30" hidden="false" customHeight="true" outlineLevel="0" collapsed="false">
      <c r="A35" s="21" t="n">
        <v>5</v>
      </c>
      <c r="B35" s="19" t="s">
        <v>106</v>
      </c>
      <c r="C35" s="20" t="s">
        <v>115</v>
      </c>
      <c r="D35" s="15" t="s">
        <v>116</v>
      </c>
      <c r="E35" s="21" t="s">
        <v>27</v>
      </c>
      <c r="F35" s="19" t="s">
        <v>106</v>
      </c>
      <c r="G35" s="19" t="s">
        <v>106</v>
      </c>
      <c r="H35" s="19"/>
      <c r="I35" s="22"/>
    </row>
    <row r="36" s="9" customFormat="true" ht="30" hidden="false" customHeight="true" outlineLevel="0" collapsed="false">
      <c r="A36" s="21" t="n">
        <v>6</v>
      </c>
      <c r="B36" s="19" t="s">
        <v>106</v>
      </c>
      <c r="C36" s="20" t="s">
        <v>117</v>
      </c>
      <c r="D36" s="15" t="s">
        <v>118</v>
      </c>
      <c r="E36" s="21" t="s">
        <v>27</v>
      </c>
      <c r="F36" s="19" t="s">
        <v>106</v>
      </c>
      <c r="G36" s="19" t="s">
        <v>106</v>
      </c>
      <c r="H36" s="19"/>
      <c r="I36" s="22"/>
    </row>
    <row r="37" s="9" customFormat="true" ht="30" hidden="false" customHeight="true" outlineLevel="0" collapsed="false">
      <c r="A37" s="21" t="n">
        <v>7</v>
      </c>
      <c r="B37" s="19" t="s">
        <v>106</v>
      </c>
      <c r="C37" s="20" t="s">
        <v>119</v>
      </c>
      <c r="D37" s="15" t="s">
        <v>120</v>
      </c>
      <c r="E37" s="21" t="s">
        <v>27</v>
      </c>
      <c r="F37" s="19" t="s">
        <v>106</v>
      </c>
      <c r="G37" s="19" t="s">
        <v>121</v>
      </c>
      <c r="H37" s="19"/>
      <c r="I37" s="22"/>
    </row>
    <row r="38" s="9" customFormat="true" ht="30" hidden="false" customHeight="true" outlineLevel="0" collapsed="false">
      <c r="A38" s="21" t="n">
        <v>8</v>
      </c>
      <c r="B38" s="19" t="s">
        <v>106</v>
      </c>
      <c r="C38" s="20" t="s">
        <v>122</v>
      </c>
      <c r="D38" s="15" t="s">
        <v>123</v>
      </c>
      <c r="E38" s="21" t="s">
        <v>27</v>
      </c>
      <c r="F38" s="19" t="s">
        <v>106</v>
      </c>
      <c r="G38" s="19" t="s">
        <v>121</v>
      </c>
      <c r="H38" s="19" t="s">
        <v>124</v>
      </c>
      <c r="I38" s="22"/>
    </row>
    <row r="39" s="9" customFormat="true" ht="30" hidden="false" customHeight="true" outlineLevel="0" collapsed="false">
      <c r="A39" s="21" t="n">
        <v>9</v>
      </c>
      <c r="B39" s="19" t="s">
        <v>106</v>
      </c>
      <c r="C39" s="3" t="s">
        <v>125</v>
      </c>
      <c r="D39" s="15" t="s">
        <v>126</v>
      </c>
      <c r="E39" s="21" t="s">
        <v>27</v>
      </c>
      <c r="F39" s="23" t="s">
        <v>127</v>
      </c>
      <c r="G39" s="23" t="s">
        <v>128</v>
      </c>
      <c r="H39" s="23" t="s">
        <v>129</v>
      </c>
    </row>
    <row r="40" s="9" customFormat="true" ht="30" hidden="false" customHeight="true" outlineLevel="0" collapsed="false">
      <c r="A40" s="21" t="n">
        <v>10</v>
      </c>
      <c r="B40" s="19" t="s">
        <v>106</v>
      </c>
      <c r="C40" s="3" t="s">
        <v>130</v>
      </c>
      <c r="D40" s="15" t="s">
        <v>131</v>
      </c>
      <c r="E40" s="21" t="s">
        <v>27</v>
      </c>
      <c r="F40" s="23" t="s">
        <v>127</v>
      </c>
      <c r="G40" s="23" t="s">
        <v>128</v>
      </c>
      <c r="H40" s="23" t="s">
        <v>129</v>
      </c>
    </row>
    <row r="41" s="9" customFormat="true" ht="30" hidden="false" customHeight="true" outlineLevel="0" collapsed="false">
      <c r="A41" s="21" t="n">
        <v>11</v>
      </c>
      <c r="B41" s="19" t="s">
        <v>106</v>
      </c>
      <c r="C41" s="3" t="s">
        <v>132</v>
      </c>
      <c r="D41" s="15" t="s">
        <v>133</v>
      </c>
      <c r="E41" s="21" t="s">
        <v>27</v>
      </c>
      <c r="F41" s="23" t="s">
        <v>127</v>
      </c>
      <c r="G41" s="23" t="s">
        <v>128</v>
      </c>
      <c r="H41" s="23" t="s">
        <v>129</v>
      </c>
    </row>
    <row r="42" s="9" customFormat="true" ht="30" hidden="false" customHeight="true" outlineLevel="0" collapsed="false">
      <c r="A42" s="21" t="n">
        <v>12</v>
      </c>
      <c r="B42" s="19" t="s">
        <v>106</v>
      </c>
      <c r="C42" s="3" t="s">
        <v>134</v>
      </c>
      <c r="D42" s="15" t="s">
        <v>135</v>
      </c>
      <c r="E42" s="21" t="s">
        <v>27</v>
      </c>
      <c r="F42" s="23" t="s">
        <v>127</v>
      </c>
      <c r="G42" s="23" t="s">
        <v>128</v>
      </c>
      <c r="H42" s="23" t="s">
        <v>129</v>
      </c>
    </row>
    <row r="43" s="9" customFormat="true" ht="30" hidden="false" customHeight="true" outlineLevel="0" collapsed="false">
      <c r="A43" s="21" t="n">
        <v>13</v>
      </c>
      <c r="B43" s="19" t="s">
        <v>106</v>
      </c>
      <c r="C43" s="20" t="s">
        <v>136</v>
      </c>
      <c r="D43" s="15" t="s">
        <v>137</v>
      </c>
      <c r="E43" s="21" t="s">
        <v>27</v>
      </c>
      <c r="F43" s="19" t="s">
        <v>106</v>
      </c>
      <c r="G43" s="19" t="s">
        <v>106</v>
      </c>
      <c r="H43" s="24" t="s">
        <v>138</v>
      </c>
      <c r="I43" s="22"/>
    </row>
    <row r="44" s="9" customFormat="true" ht="30" hidden="false" customHeight="true" outlineLevel="0" collapsed="false">
      <c r="A44" s="21" t="n">
        <v>14</v>
      </c>
      <c r="B44" s="19" t="s">
        <v>106</v>
      </c>
      <c r="C44" s="7" t="s">
        <v>139</v>
      </c>
      <c r="D44" s="15" t="s">
        <v>140</v>
      </c>
      <c r="E44" s="21" t="s">
        <v>27</v>
      </c>
      <c r="F44" s="19" t="s">
        <v>106</v>
      </c>
      <c r="G44" s="19" t="s">
        <v>106</v>
      </c>
      <c r="H44" s="24" t="s">
        <v>138</v>
      </c>
      <c r="I44" s="22"/>
    </row>
    <row r="45" s="9" customFormat="true" ht="30" hidden="false" customHeight="true" outlineLevel="0" collapsed="false">
      <c r="A45" s="21" t="n">
        <v>15</v>
      </c>
      <c r="B45" s="15" t="s">
        <v>141</v>
      </c>
      <c r="C45" s="15" t="s">
        <v>11</v>
      </c>
      <c r="D45" s="15" t="s">
        <v>142</v>
      </c>
      <c r="E45" s="21" t="s">
        <v>27</v>
      </c>
      <c r="F45" s="19" t="s">
        <v>106</v>
      </c>
      <c r="G45" s="15" t="s">
        <v>106</v>
      </c>
      <c r="H45" s="25" t="s">
        <v>143</v>
      </c>
    </row>
    <row r="46" s="9" customFormat="true" ht="30" hidden="false" customHeight="true" outlineLevel="0" collapsed="false">
      <c r="A46" s="21" t="n">
        <v>16</v>
      </c>
      <c r="B46" s="15" t="s">
        <v>144</v>
      </c>
      <c r="C46" s="15" t="s">
        <v>145</v>
      </c>
      <c r="D46" s="15" t="s">
        <v>142</v>
      </c>
      <c r="E46" s="21" t="s">
        <v>27</v>
      </c>
      <c r="F46" s="19" t="s">
        <v>106</v>
      </c>
      <c r="G46" s="15" t="s">
        <v>106</v>
      </c>
      <c r="H46" s="19" t="s">
        <v>146</v>
      </c>
    </row>
    <row r="47" customFormat="false" ht="30" hidden="false" customHeight="true" outlineLevel="0" collapsed="false">
      <c r="A47" s="3" t="s">
        <v>147</v>
      </c>
      <c r="B47" s="3"/>
      <c r="C47" s="3"/>
      <c r="D47" s="3"/>
      <c r="E47" s="3"/>
      <c r="F47" s="3"/>
      <c r="G47" s="3"/>
      <c r="H47" s="3"/>
    </row>
    <row r="48" s="4" customFormat="true" ht="30" hidden="false" customHeight="true" outlineLevel="0" collapsed="false">
      <c r="A48" s="21" t="n">
        <v>1</v>
      </c>
      <c r="B48" s="6" t="s">
        <v>148</v>
      </c>
      <c r="C48" s="7" t="s">
        <v>149</v>
      </c>
      <c r="D48" s="7" t="s">
        <v>150</v>
      </c>
      <c r="E48" s="6" t="s">
        <v>41</v>
      </c>
      <c r="F48" s="8" t="s">
        <v>151</v>
      </c>
      <c r="G48" s="8" t="s">
        <v>152</v>
      </c>
      <c r="H48" s="3"/>
    </row>
    <row r="49" customFormat="false" ht="30" hidden="false" customHeight="true" outlineLevel="0" collapsed="false">
      <c r="A49" s="3" t="s">
        <v>153</v>
      </c>
      <c r="B49" s="3"/>
      <c r="C49" s="3"/>
      <c r="D49" s="3"/>
      <c r="E49" s="3"/>
      <c r="F49" s="3"/>
      <c r="G49" s="3"/>
      <c r="H49" s="3"/>
    </row>
    <row r="50" s="22" customFormat="true" ht="30" hidden="false" customHeight="true" outlineLevel="0" collapsed="false">
      <c r="A50" s="6" t="n">
        <v>1</v>
      </c>
      <c r="B50" s="6" t="s">
        <v>154</v>
      </c>
      <c r="C50" s="7" t="s">
        <v>155</v>
      </c>
      <c r="D50" s="7" t="s">
        <v>156</v>
      </c>
      <c r="E50" s="6" t="s">
        <v>27</v>
      </c>
      <c r="F50" s="6" t="s">
        <v>154</v>
      </c>
      <c r="G50" s="6" t="s">
        <v>154</v>
      </c>
      <c r="H50" s="8"/>
    </row>
    <row r="51" s="22" customFormat="true" ht="30" hidden="false" customHeight="true" outlineLevel="0" collapsed="false">
      <c r="A51" s="6" t="n">
        <v>2</v>
      </c>
      <c r="B51" s="6" t="s">
        <v>154</v>
      </c>
      <c r="C51" s="7" t="s">
        <v>157</v>
      </c>
      <c r="D51" s="7" t="s">
        <v>158</v>
      </c>
      <c r="E51" s="6" t="s">
        <v>27</v>
      </c>
      <c r="F51" s="6" t="s">
        <v>154</v>
      </c>
      <c r="G51" s="6" t="s">
        <v>154</v>
      </c>
      <c r="H51" s="8"/>
    </row>
    <row r="52" s="22" customFormat="true" ht="30" hidden="false" customHeight="true" outlineLevel="0" collapsed="false">
      <c r="A52" s="6" t="n">
        <v>3</v>
      </c>
      <c r="B52" s="6" t="s">
        <v>154</v>
      </c>
      <c r="C52" s="7" t="s">
        <v>159</v>
      </c>
      <c r="D52" s="7" t="s">
        <v>160</v>
      </c>
      <c r="E52" s="6" t="s">
        <v>161</v>
      </c>
      <c r="F52" s="6" t="s">
        <v>162</v>
      </c>
      <c r="G52" s="6" t="s">
        <v>162</v>
      </c>
      <c r="H52" s="8"/>
    </row>
    <row r="53" s="22" customFormat="true" ht="30" hidden="false" customHeight="true" outlineLevel="0" collapsed="false">
      <c r="A53" s="6" t="n">
        <v>4</v>
      </c>
      <c r="B53" s="6" t="s">
        <v>154</v>
      </c>
      <c r="C53" s="7" t="s">
        <v>163</v>
      </c>
      <c r="D53" s="7" t="s">
        <v>164</v>
      </c>
      <c r="E53" s="6" t="s">
        <v>165</v>
      </c>
      <c r="F53" s="6" t="s">
        <v>166</v>
      </c>
      <c r="G53" s="6" t="s">
        <v>166</v>
      </c>
      <c r="H53" s="8"/>
    </row>
    <row r="54" s="22" customFormat="true" ht="30" hidden="false" customHeight="true" outlineLevel="0" collapsed="false">
      <c r="A54" s="6" t="n">
        <v>5</v>
      </c>
      <c r="B54" s="6" t="s">
        <v>154</v>
      </c>
      <c r="C54" s="7" t="s">
        <v>167</v>
      </c>
      <c r="D54" s="7" t="s">
        <v>168</v>
      </c>
      <c r="E54" s="6" t="s">
        <v>27</v>
      </c>
      <c r="F54" s="6" t="s">
        <v>154</v>
      </c>
      <c r="G54" s="6" t="s">
        <v>154</v>
      </c>
      <c r="H54" s="8"/>
    </row>
    <row r="55" s="22" customFormat="true" ht="30" hidden="false" customHeight="true" outlineLevel="0" collapsed="false">
      <c r="A55" s="6" t="n">
        <v>6</v>
      </c>
      <c r="B55" s="6" t="s">
        <v>154</v>
      </c>
      <c r="C55" s="7" t="s">
        <v>169</v>
      </c>
      <c r="D55" s="7" t="s">
        <v>170</v>
      </c>
      <c r="E55" s="6" t="s">
        <v>161</v>
      </c>
      <c r="F55" s="6" t="s">
        <v>162</v>
      </c>
      <c r="G55" s="6" t="s">
        <v>162</v>
      </c>
      <c r="H55" s="8"/>
    </row>
    <row r="56" s="22" customFormat="true" ht="30" hidden="false" customHeight="true" outlineLevel="0" collapsed="false">
      <c r="A56" s="6" t="n">
        <v>7</v>
      </c>
      <c r="B56" s="6" t="s">
        <v>154</v>
      </c>
      <c r="C56" s="7" t="s">
        <v>171</v>
      </c>
      <c r="D56" s="7" t="s">
        <v>172</v>
      </c>
      <c r="E56" s="6" t="s">
        <v>161</v>
      </c>
      <c r="F56" s="6" t="s">
        <v>162</v>
      </c>
      <c r="G56" s="6" t="s">
        <v>162</v>
      </c>
      <c r="H56" s="8"/>
    </row>
    <row r="57" s="22" customFormat="true" ht="30" hidden="false" customHeight="true" outlineLevel="0" collapsed="false">
      <c r="A57" s="6" t="n">
        <v>8</v>
      </c>
      <c r="B57" s="6" t="s">
        <v>154</v>
      </c>
      <c r="C57" s="7" t="s">
        <v>173</v>
      </c>
      <c r="D57" s="7" t="s">
        <v>174</v>
      </c>
      <c r="E57" s="6" t="s">
        <v>27</v>
      </c>
      <c r="F57" s="6" t="s">
        <v>154</v>
      </c>
      <c r="G57" s="6" t="s">
        <v>154</v>
      </c>
      <c r="H57" s="8"/>
    </row>
    <row r="58" s="22" customFormat="true" ht="30" hidden="false" customHeight="true" outlineLevel="0" collapsed="false">
      <c r="A58" s="6" t="n">
        <v>9</v>
      </c>
      <c r="B58" s="6" t="s">
        <v>154</v>
      </c>
      <c r="C58" s="7" t="s">
        <v>175</v>
      </c>
      <c r="D58" s="7" t="s">
        <v>176</v>
      </c>
      <c r="E58" s="6" t="s">
        <v>27</v>
      </c>
      <c r="F58" s="6" t="s">
        <v>154</v>
      </c>
      <c r="G58" s="6" t="s">
        <v>154</v>
      </c>
      <c r="H58" s="8"/>
    </row>
    <row r="59" s="22" customFormat="true" ht="30" hidden="false" customHeight="true" outlineLevel="0" collapsed="false">
      <c r="A59" s="6" t="n">
        <v>10</v>
      </c>
      <c r="B59" s="6" t="s">
        <v>154</v>
      </c>
      <c r="C59" s="7" t="s">
        <v>177</v>
      </c>
      <c r="D59" s="7" t="s">
        <v>178</v>
      </c>
      <c r="E59" s="6" t="s">
        <v>13</v>
      </c>
      <c r="F59" s="6" t="s">
        <v>179</v>
      </c>
      <c r="G59" s="6" t="s">
        <v>179</v>
      </c>
      <c r="H59" s="8"/>
    </row>
    <row r="60" s="22" customFormat="true" ht="30" hidden="false" customHeight="true" outlineLevel="0" collapsed="false">
      <c r="A60" s="6" t="n">
        <v>11</v>
      </c>
      <c r="B60" s="6" t="s">
        <v>154</v>
      </c>
      <c r="C60" s="7" t="s">
        <v>180</v>
      </c>
      <c r="D60" s="26" t="s">
        <v>181</v>
      </c>
      <c r="E60" s="6" t="s">
        <v>37</v>
      </c>
      <c r="F60" s="6" t="s">
        <v>182</v>
      </c>
      <c r="G60" s="6" t="s">
        <v>182</v>
      </c>
      <c r="H60" s="8"/>
    </row>
    <row r="61" s="22" customFormat="true" ht="30" hidden="false" customHeight="true" outlineLevel="0" collapsed="false">
      <c r="A61" s="6" t="n">
        <v>12</v>
      </c>
      <c r="B61" s="6" t="s">
        <v>154</v>
      </c>
      <c r="C61" s="7" t="s">
        <v>183</v>
      </c>
      <c r="D61" s="7" t="s">
        <v>184</v>
      </c>
      <c r="E61" s="6" t="s">
        <v>41</v>
      </c>
      <c r="F61" s="6" t="s">
        <v>185</v>
      </c>
      <c r="G61" s="6" t="s">
        <v>185</v>
      </c>
      <c r="H61" s="8"/>
    </row>
    <row r="62" s="22" customFormat="true" ht="30" hidden="false" customHeight="true" outlineLevel="0" collapsed="false">
      <c r="A62" s="6" t="n">
        <v>13</v>
      </c>
      <c r="B62" s="6" t="s">
        <v>154</v>
      </c>
      <c r="C62" s="7" t="s">
        <v>186</v>
      </c>
      <c r="D62" s="7" t="s">
        <v>187</v>
      </c>
      <c r="E62" s="6" t="s">
        <v>41</v>
      </c>
      <c r="F62" s="6" t="s">
        <v>185</v>
      </c>
      <c r="G62" s="6" t="s">
        <v>185</v>
      </c>
      <c r="H62" s="8"/>
    </row>
    <row r="63" s="22" customFormat="true" ht="30" hidden="false" customHeight="true" outlineLevel="0" collapsed="false">
      <c r="A63" s="6" t="n">
        <v>14</v>
      </c>
      <c r="B63" s="6" t="s">
        <v>154</v>
      </c>
      <c r="C63" s="7" t="s">
        <v>188</v>
      </c>
      <c r="D63" s="26" t="s">
        <v>189</v>
      </c>
      <c r="E63" s="6" t="s">
        <v>27</v>
      </c>
      <c r="F63" s="6" t="s">
        <v>190</v>
      </c>
      <c r="G63" s="6" t="s">
        <v>162</v>
      </c>
      <c r="H63" s="8" t="s">
        <v>191</v>
      </c>
    </row>
    <row r="64" s="22" customFormat="true" ht="30" hidden="false" customHeight="true" outlineLevel="0" collapsed="false">
      <c r="A64" s="6" t="n">
        <v>15</v>
      </c>
      <c r="B64" s="6" t="s">
        <v>154</v>
      </c>
      <c r="C64" s="7" t="s">
        <v>192</v>
      </c>
      <c r="D64" s="26" t="s">
        <v>193</v>
      </c>
      <c r="E64" s="6" t="s">
        <v>194</v>
      </c>
      <c r="F64" s="6" t="s">
        <v>195</v>
      </c>
      <c r="G64" s="6" t="s">
        <v>195</v>
      </c>
      <c r="H64" s="27"/>
    </row>
    <row r="65" s="22" customFormat="true" ht="30" hidden="false" customHeight="true" outlineLevel="0" collapsed="false">
      <c r="A65" s="6" t="n">
        <v>16</v>
      </c>
      <c r="B65" s="6" t="s">
        <v>154</v>
      </c>
      <c r="C65" s="7" t="s">
        <v>196</v>
      </c>
      <c r="D65" s="7" t="s">
        <v>197</v>
      </c>
      <c r="E65" s="6" t="s">
        <v>37</v>
      </c>
      <c r="F65" s="6" t="s">
        <v>182</v>
      </c>
      <c r="G65" s="6" t="s">
        <v>182</v>
      </c>
      <c r="H65" s="8"/>
    </row>
    <row r="66" s="22" customFormat="true" ht="30" hidden="false" customHeight="true" outlineLevel="0" collapsed="false">
      <c r="A66" s="6" t="n">
        <v>17</v>
      </c>
      <c r="B66" s="6" t="s">
        <v>154</v>
      </c>
      <c r="C66" s="7" t="s">
        <v>198</v>
      </c>
      <c r="D66" s="7" t="s">
        <v>199</v>
      </c>
      <c r="E66" s="6" t="s">
        <v>41</v>
      </c>
      <c r="F66" s="6" t="s">
        <v>200</v>
      </c>
      <c r="G66" s="6" t="s">
        <v>200</v>
      </c>
      <c r="H66" s="8"/>
    </row>
    <row r="67" s="22" customFormat="true" ht="30" hidden="false" customHeight="true" outlineLevel="0" collapsed="false">
      <c r="A67" s="6" t="n">
        <v>18</v>
      </c>
      <c r="B67" s="6" t="s">
        <v>154</v>
      </c>
      <c r="C67" s="7" t="s">
        <v>201</v>
      </c>
      <c r="D67" s="26" t="s">
        <v>202</v>
      </c>
      <c r="E67" s="6" t="s">
        <v>41</v>
      </c>
      <c r="F67" s="6" t="s">
        <v>185</v>
      </c>
      <c r="G67" s="6" t="s">
        <v>185</v>
      </c>
      <c r="H67" s="8"/>
    </row>
    <row r="68" s="22" customFormat="true" ht="30" hidden="false" customHeight="true" outlineLevel="0" collapsed="false">
      <c r="A68" s="6" t="n">
        <v>19</v>
      </c>
      <c r="B68" s="6" t="s">
        <v>154</v>
      </c>
      <c r="C68" s="7" t="s">
        <v>203</v>
      </c>
      <c r="D68" s="26" t="s">
        <v>204</v>
      </c>
      <c r="E68" s="6" t="s">
        <v>41</v>
      </c>
      <c r="F68" s="6" t="s">
        <v>205</v>
      </c>
      <c r="G68" s="6" t="s">
        <v>205</v>
      </c>
      <c r="H68" s="8"/>
    </row>
    <row r="69" s="22" customFormat="true" ht="30" hidden="false" customHeight="true" outlineLevel="0" collapsed="false">
      <c r="A69" s="6" t="n">
        <v>20</v>
      </c>
      <c r="B69" s="6" t="s">
        <v>154</v>
      </c>
      <c r="C69" s="7" t="s">
        <v>206</v>
      </c>
      <c r="D69" s="26" t="s">
        <v>207</v>
      </c>
      <c r="E69" s="6" t="s">
        <v>161</v>
      </c>
      <c r="F69" s="6" t="s">
        <v>162</v>
      </c>
      <c r="G69" s="6" t="s">
        <v>162</v>
      </c>
      <c r="H69" s="8"/>
    </row>
    <row r="70" s="22" customFormat="true" ht="30" hidden="false" customHeight="true" outlineLevel="0" collapsed="false">
      <c r="A70" s="6" t="n">
        <v>21</v>
      </c>
      <c r="B70" s="6" t="s">
        <v>154</v>
      </c>
      <c r="C70" s="7" t="s">
        <v>208</v>
      </c>
      <c r="D70" s="26" t="s">
        <v>209</v>
      </c>
      <c r="E70" s="6" t="s">
        <v>194</v>
      </c>
      <c r="F70" s="6" t="s">
        <v>195</v>
      </c>
      <c r="G70" s="6" t="s">
        <v>195</v>
      </c>
      <c r="H70" s="8"/>
    </row>
    <row r="71" s="22" customFormat="true" ht="30" hidden="false" customHeight="true" outlineLevel="0" collapsed="false">
      <c r="A71" s="6" t="n">
        <v>22</v>
      </c>
      <c r="B71" s="6" t="s">
        <v>154</v>
      </c>
      <c r="C71" s="7" t="s">
        <v>210</v>
      </c>
      <c r="D71" s="28" t="s">
        <v>211</v>
      </c>
      <c r="E71" s="6" t="s">
        <v>194</v>
      </c>
      <c r="F71" s="6" t="s">
        <v>195</v>
      </c>
      <c r="G71" s="6" t="s">
        <v>195</v>
      </c>
      <c r="H71" s="8"/>
    </row>
    <row r="72" s="22" customFormat="true" ht="30" hidden="false" customHeight="true" outlineLevel="0" collapsed="false">
      <c r="A72" s="6" t="n">
        <v>23</v>
      </c>
      <c r="B72" s="6" t="s">
        <v>154</v>
      </c>
      <c r="C72" s="7" t="s">
        <v>212</v>
      </c>
      <c r="D72" s="7" t="s">
        <v>213</v>
      </c>
      <c r="E72" s="6" t="s">
        <v>41</v>
      </c>
      <c r="F72" s="6" t="s">
        <v>185</v>
      </c>
      <c r="G72" s="6" t="s">
        <v>185</v>
      </c>
      <c r="H72" s="8"/>
    </row>
    <row r="73" s="22" customFormat="true" ht="30" hidden="false" customHeight="true" outlineLevel="0" collapsed="false">
      <c r="A73" s="6" t="n">
        <v>24</v>
      </c>
      <c r="B73" s="6" t="s">
        <v>154</v>
      </c>
      <c r="C73" s="7" t="s">
        <v>214</v>
      </c>
      <c r="D73" s="7" t="s">
        <v>215</v>
      </c>
      <c r="E73" s="6" t="s">
        <v>41</v>
      </c>
      <c r="F73" s="6" t="s">
        <v>185</v>
      </c>
      <c r="G73" s="6" t="s">
        <v>185</v>
      </c>
      <c r="H73" s="8"/>
    </row>
    <row r="74" s="22" customFormat="true" ht="30" hidden="false" customHeight="true" outlineLevel="0" collapsed="false">
      <c r="A74" s="6" t="n">
        <v>25</v>
      </c>
      <c r="B74" s="6" t="s">
        <v>154</v>
      </c>
      <c r="C74" s="7" t="s">
        <v>216</v>
      </c>
      <c r="D74" s="7" t="s">
        <v>217</v>
      </c>
      <c r="E74" s="6" t="s">
        <v>13</v>
      </c>
      <c r="F74" s="6" t="s">
        <v>179</v>
      </c>
      <c r="G74" s="6" t="s">
        <v>179</v>
      </c>
      <c r="H74" s="8"/>
    </row>
    <row r="75" s="22" customFormat="true" ht="30" hidden="false" customHeight="true" outlineLevel="0" collapsed="false">
      <c r="A75" s="6" t="n">
        <v>26</v>
      </c>
      <c r="B75" s="6" t="s">
        <v>154</v>
      </c>
      <c r="C75" s="7" t="s">
        <v>218</v>
      </c>
      <c r="D75" s="7" t="s">
        <v>219</v>
      </c>
      <c r="E75" s="6" t="s">
        <v>37</v>
      </c>
      <c r="F75" s="6" t="s">
        <v>182</v>
      </c>
      <c r="G75" s="6" t="s">
        <v>182</v>
      </c>
      <c r="H75" s="8"/>
    </row>
    <row r="76" s="22" customFormat="true" ht="30" hidden="false" customHeight="true" outlineLevel="0" collapsed="false">
      <c r="A76" s="6" t="n">
        <v>27</v>
      </c>
      <c r="B76" s="6" t="s">
        <v>154</v>
      </c>
      <c r="C76" s="7" t="s">
        <v>220</v>
      </c>
      <c r="D76" s="7" t="s">
        <v>221</v>
      </c>
      <c r="E76" s="6" t="s">
        <v>37</v>
      </c>
      <c r="F76" s="6" t="s">
        <v>182</v>
      </c>
      <c r="G76" s="6" t="s">
        <v>182</v>
      </c>
      <c r="H76" s="8"/>
    </row>
    <row r="77" s="22" customFormat="true" ht="30" hidden="false" customHeight="true" outlineLevel="0" collapsed="false">
      <c r="A77" s="6" t="n">
        <v>28</v>
      </c>
      <c r="B77" s="6" t="s">
        <v>154</v>
      </c>
      <c r="C77" s="7" t="s">
        <v>222</v>
      </c>
      <c r="D77" s="7" t="s">
        <v>223</v>
      </c>
      <c r="E77" s="6" t="s">
        <v>194</v>
      </c>
      <c r="F77" s="6" t="s">
        <v>195</v>
      </c>
      <c r="G77" s="6" t="s">
        <v>195</v>
      </c>
      <c r="H77" s="8"/>
    </row>
    <row r="78" s="22" customFormat="true" ht="30" hidden="false" customHeight="true" outlineLevel="0" collapsed="false">
      <c r="A78" s="6" t="n">
        <v>29</v>
      </c>
      <c r="B78" s="6" t="s">
        <v>154</v>
      </c>
      <c r="C78" s="7" t="s">
        <v>224</v>
      </c>
      <c r="D78" s="7" t="s">
        <v>223</v>
      </c>
      <c r="E78" s="6" t="s">
        <v>194</v>
      </c>
      <c r="F78" s="6" t="s">
        <v>195</v>
      </c>
      <c r="G78" s="6" t="s">
        <v>195</v>
      </c>
      <c r="H78" s="8"/>
    </row>
    <row r="79" s="22" customFormat="true" ht="30" hidden="false" customHeight="true" outlineLevel="0" collapsed="false">
      <c r="A79" s="6" t="n">
        <v>30</v>
      </c>
      <c r="B79" s="6" t="s">
        <v>154</v>
      </c>
      <c r="C79" s="7" t="s">
        <v>225</v>
      </c>
      <c r="D79" s="7" t="s">
        <v>226</v>
      </c>
      <c r="E79" s="6" t="s">
        <v>27</v>
      </c>
      <c r="F79" s="6" t="s">
        <v>154</v>
      </c>
      <c r="G79" s="6" t="s">
        <v>154</v>
      </c>
      <c r="H79" s="8"/>
    </row>
    <row r="80" s="22" customFormat="true" ht="30" hidden="false" customHeight="true" outlineLevel="0" collapsed="false">
      <c r="A80" s="6" t="n">
        <v>31</v>
      </c>
      <c r="B80" s="6" t="s">
        <v>154</v>
      </c>
      <c r="C80" s="7" t="s">
        <v>227</v>
      </c>
      <c r="D80" s="7" t="s">
        <v>228</v>
      </c>
      <c r="E80" s="6" t="s">
        <v>37</v>
      </c>
      <c r="F80" s="6" t="s">
        <v>182</v>
      </c>
      <c r="G80" s="6" t="s">
        <v>182</v>
      </c>
      <c r="H80" s="8"/>
    </row>
    <row r="81" s="22" customFormat="true" ht="30" hidden="false" customHeight="true" outlineLevel="0" collapsed="false">
      <c r="A81" s="6" t="n">
        <v>32</v>
      </c>
      <c r="B81" s="6" t="s">
        <v>154</v>
      </c>
      <c r="C81" s="7" t="s">
        <v>229</v>
      </c>
      <c r="D81" s="7" t="s">
        <v>230</v>
      </c>
      <c r="E81" s="6" t="s">
        <v>37</v>
      </c>
      <c r="F81" s="6" t="s">
        <v>182</v>
      </c>
      <c r="G81" s="6" t="s">
        <v>182</v>
      </c>
      <c r="H81" s="8"/>
    </row>
    <row r="82" s="22" customFormat="true" ht="30" hidden="false" customHeight="true" outlineLevel="0" collapsed="false">
      <c r="A82" s="6" t="n">
        <v>33</v>
      </c>
      <c r="B82" s="6" t="s">
        <v>154</v>
      </c>
      <c r="C82" s="7" t="s">
        <v>231</v>
      </c>
      <c r="D82" s="7" t="s">
        <v>232</v>
      </c>
      <c r="E82" s="6" t="s">
        <v>37</v>
      </c>
      <c r="F82" s="6" t="s">
        <v>182</v>
      </c>
      <c r="G82" s="6" t="s">
        <v>182</v>
      </c>
      <c r="H82" s="8"/>
    </row>
    <row r="83" s="22" customFormat="true" ht="30" hidden="false" customHeight="true" outlineLevel="0" collapsed="false">
      <c r="A83" s="6" t="n">
        <v>34</v>
      </c>
      <c r="B83" s="6" t="s">
        <v>154</v>
      </c>
      <c r="C83" s="7" t="s">
        <v>233</v>
      </c>
      <c r="D83" s="7" t="s">
        <v>234</v>
      </c>
      <c r="E83" s="6" t="s">
        <v>37</v>
      </c>
      <c r="F83" s="6" t="s">
        <v>182</v>
      </c>
      <c r="G83" s="6" t="s">
        <v>182</v>
      </c>
      <c r="H83" s="8"/>
    </row>
    <row r="84" s="22" customFormat="true" ht="30" hidden="false" customHeight="true" outlineLevel="0" collapsed="false">
      <c r="A84" s="6" t="n">
        <v>35</v>
      </c>
      <c r="B84" s="6" t="s">
        <v>154</v>
      </c>
      <c r="C84" s="7" t="s">
        <v>235</v>
      </c>
      <c r="D84" s="7" t="s">
        <v>236</v>
      </c>
      <c r="E84" s="6" t="s">
        <v>37</v>
      </c>
      <c r="F84" s="6" t="s">
        <v>182</v>
      </c>
      <c r="G84" s="6" t="s">
        <v>182</v>
      </c>
      <c r="H84" s="8"/>
    </row>
    <row r="85" s="22" customFormat="true" ht="30" hidden="false" customHeight="true" outlineLevel="0" collapsed="false">
      <c r="A85" s="6" t="n">
        <v>36</v>
      </c>
      <c r="B85" s="6" t="s">
        <v>154</v>
      </c>
      <c r="C85" s="7" t="s">
        <v>237</v>
      </c>
      <c r="D85" s="7" t="s">
        <v>238</v>
      </c>
      <c r="E85" s="6" t="s">
        <v>37</v>
      </c>
      <c r="F85" s="6" t="s">
        <v>182</v>
      </c>
      <c r="G85" s="6" t="s">
        <v>182</v>
      </c>
      <c r="H85" s="8"/>
    </row>
    <row r="86" s="22" customFormat="true" ht="30" hidden="false" customHeight="true" outlineLevel="0" collapsed="false">
      <c r="A86" s="6" t="n">
        <v>37</v>
      </c>
      <c r="B86" s="6" t="s">
        <v>154</v>
      </c>
      <c r="C86" s="7" t="s">
        <v>239</v>
      </c>
      <c r="D86" s="7" t="s">
        <v>240</v>
      </c>
      <c r="E86" s="6" t="s">
        <v>41</v>
      </c>
      <c r="F86" s="6" t="s">
        <v>185</v>
      </c>
      <c r="G86" s="6" t="s">
        <v>185</v>
      </c>
      <c r="H86" s="8"/>
    </row>
    <row r="87" s="22" customFormat="true" ht="30" hidden="false" customHeight="true" outlineLevel="0" collapsed="false">
      <c r="A87" s="6" t="n">
        <v>38</v>
      </c>
      <c r="B87" s="6" t="s">
        <v>154</v>
      </c>
      <c r="C87" s="7" t="s">
        <v>241</v>
      </c>
      <c r="D87" s="29" t="s">
        <v>242</v>
      </c>
      <c r="E87" s="6" t="s">
        <v>165</v>
      </c>
      <c r="F87" s="6" t="s">
        <v>166</v>
      </c>
      <c r="G87" s="6" t="s">
        <v>166</v>
      </c>
      <c r="H87" s="8"/>
    </row>
    <row r="88" s="22" customFormat="true" ht="30" hidden="false" customHeight="true" outlineLevel="0" collapsed="false">
      <c r="A88" s="6" t="n">
        <v>39</v>
      </c>
      <c r="B88" s="6" t="s">
        <v>154</v>
      </c>
      <c r="C88" s="7" t="s">
        <v>243</v>
      </c>
      <c r="D88" s="7" t="s">
        <v>244</v>
      </c>
      <c r="E88" s="6" t="s">
        <v>37</v>
      </c>
      <c r="F88" s="6" t="s">
        <v>182</v>
      </c>
      <c r="G88" s="6" t="s">
        <v>182</v>
      </c>
      <c r="H88" s="8"/>
    </row>
    <row r="89" s="22" customFormat="true" ht="30" hidden="false" customHeight="true" outlineLevel="0" collapsed="false">
      <c r="A89" s="6" t="n">
        <v>40</v>
      </c>
      <c r="B89" s="6" t="s">
        <v>154</v>
      </c>
      <c r="C89" s="7" t="s">
        <v>245</v>
      </c>
      <c r="D89" s="7" t="s">
        <v>246</v>
      </c>
      <c r="E89" s="6" t="s">
        <v>13</v>
      </c>
      <c r="F89" s="6" t="s">
        <v>179</v>
      </c>
      <c r="G89" s="6" t="s">
        <v>179</v>
      </c>
      <c r="H89" s="8"/>
    </row>
    <row r="90" s="22" customFormat="true" ht="30" hidden="false" customHeight="true" outlineLevel="0" collapsed="false">
      <c r="A90" s="6" t="n">
        <v>41</v>
      </c>
      <c r="B90" s="6" t="s">
        <v>154</v>
      </c>
      <c r="C90" s="7" t="s">
        <v>247</v>
      </c>
      <c r="D90" s="7" t="s">
        <v>248</v>
      </c>
      <c r="E90" s="6" t="s">
        <v>41</v>
      </c>
      <c r="F90" s="6" t="s">
        <v>185</v>
      </c>
      <c r="G90" s="6" t="s">
        <v>185</v>
      </c>
      <c r="H90" s="8"/>
    </row>
    <row r="91" customFormat="false" ht="30" hidden="false" customHeight="true" outlineLevel="0" collapsed="false">
      <c r="A91" s="3" t="s">
        <v>249</v>
      </c>
      <c r="B91" s="3"/>
      <c r="C91" s="3"/>
      <c r="D91" s="3"/>
      <c r="E91" s="3"/>
      <c r="F91" s="3"/>
      <c r="G91" s="3"/>
      <c r="H91" s="3"/>
    </row>
    <row r="92" s="9" customFormat="true" ht="30" hidden="false" customHeight="true" outlineLevel="0" collapsed="false">
      <c r="A92" s="21" t="n">
        <v>1</v>
      </c>
      <c r="B92" s="21" t="s">
        <v>250</v>
      </c>
      <c r="C92" s="15" t="s">
        <v>251</v>
      </c>
      <c r="D92" s="15" t="s">
        <v>252</v>
      </c>
      <c r="E92" s="19" t="s">
        <v>253</v>
      </c>
      <c r="F92" s="15" t="s">
        <v>254</v>
      </c>
      <c r="G92" s="15" t="s">
        <v>255</v>
      </c>
      <c r="H92" s="3"/>
    </row>
    <row r="93" s="9" customFormat="true" ht="30" hidden="false" customHeight="true" outlineLevel="0" collapsed="false">
      <c r="A93" s="21" t="n">
        <v>2</v>
      </c>
      <c r="B93" s="21" t="s">
        <v>250</v>
      </c>
      <c r="C93" s="15" t="s">
        <v>256</v>
      </c>
      <c r="D93" s="15" t="s">
        <v>257</v>
      </c>
      <c r="E93" s="19" t="s">
        <v>253</v>
      </c>
      <c r="F93" s="15" t="s">
        <v>254</v>
      </c>
      <c r="G93" s="15" t="s">
        <v>255</v>
      </c>
      <c r="H93" s="3"/>
    </row>
    <row r="94" s="9" customFormat="true" ht="30" hidden="false" customHeight="true" outlineLevel="0" collapsed="false">
      <c r="A94" s="21" t="n">
        <v>3</v>
      </c>
      <c r="B94" s="21" t="s">
        <v>250</v>
      </c>
      <c r="C94" s="15" t="s">
        <v>258</v>
      </c>
      <c r="D94" s="15" t="s">
        <v>259</v>
      </c>
      <c r="E94" s="21" t="s">
        <v>27</v>
      </c>
      <c r="F94" s="15" t="s">
        <v>260</v>
      </c>
      <c r="G94" s="15" t="s">
        <v>261</v>
      </c>
      <c r="H94" s="3"/>
    </row>
    <row r="95" s="9" customFormat="true" ht="30" hidden="false" customHeight="true" outlineLevel="0" collapsed="false">
      <c r="A95" s="21" t="n">
        <v>4</v>
      </c>
      <c r="B95" s="21" t="s">
        <v>250</v>
      </c>
      <c r="C95" s="15" t="s">
        <v>262</v>
      </c>
      <c r="D95" s="15" t="s">
        <v>263</v>
      </c>
      <c r="E95" s="19" t="s">
        <v>253</v>
      </c>
      <c r="F95" s="15" t="s">
        <v>264</v>
      </c>
      <c r="G95" s="15" t="s">
        <v>255</v>
      </c>
      <c r="H95" s="3"/>
    </row>
    <row r="96" s="9" customFormat="true" ht="30" hidden="false" customHeight="true" outlineLevel="0" collapsed="false">
      <c r="A96" s="21" t="n">
        <v>5</v>
      </c>
      <c r="B96" s="21" t="s">
        <v>250</v>
      </c>
      <c r="C96" s="15" t="s">
        <v>265</v>
      </c>
      <c r="D96" s="30" t="s">
        <v>266</v>
      </c>
      <c r="E96" s="21" t="s">
        <v>37</v>
      </c>
      <c r="F96" s="28" t="s">
        <v>267</v>
      </c>
      <c r="G96" s="15" t="s">
        <v>268</v>
      </c>
      <c r="H96" s="3"/>
    </row>
    <row r="97" s="9" customFormat="true" ht="30" hidden="false" customHeight="true" outlineLevel="0" collapsed="false">
      <c r="A97" s="21" t="n">
        <v>6</v>
      </c>
      <c r="B97" s="21" t="s">
        <v>250</v>
      </c>
      <c r="C97" s="3" t="s">
        <v>269</v>
      </c>
      <c r="D97" s="15" t="s">
        <v>270</v>
      </c>
      <c r="E97" s="19" t="s">
        <v>253</v>
      </c>
      <c r="F97" s="15" t="s">
        <v>271</v>
      </c>
      <c r="G97" s="15" t="s">
        <v>272</v>
      </c>
      <c r="H97" s="3"/>
    </row>
    <row r="98" s="9" customFormat="true" ht="30" hidden="false" customHeight="true" outlineLevel="0" collapsed="false">
      <c r="A98" s="21" t="n">
        <v>7</v>
      </c>
      <c r="B98" s="21" t="s">
        <v>250</v>
      </c>
      <c r="C98" s="15" t="s">
        <v>273</v>
      </c>
      <c r="D98" s="15" t="s">
        <v>274</v>
      </c>
      <c r="E98" s="21" t="s">
        <v>41</v>
      </c>
      <c r="F98" s="15" t="s">
        <v>275</v>
      </c>
      <c r="G98" s="15" t="s">
        <v>276</v>
      </c>
      <c r="H98" s="17"/>
    </row>
    <row r="99" customFormat="false" ht="30" hidden="false" customHeight="true" outlineLevel="0" collapsed="false">
      <c r="A99" s="3" t="s">
        <v>277</v>
      </c>
      <c r="B99" s="3"/>
      <c r="C99" s="3"/>
      <c r="D99" s="3"/>
      <c r="E99" s="3"/>
      <c r="F99" s="3"/>
      <c r="G99" s="3"/>
      <c r="H99" s="3"/>
    </row>
    <row r="100" s="9" customFormat="true" ht="30" hidden="false" customHeight="true" outlineLevel="0" collapsed="false">
      <c r="A100" s="21" t="n">
        <v>1</v>
      </c>
      <c r="B100" s="21" t="s">
        <v>278</v>
      </c>
      <c r="C100" s="15" t="s">
        <v>279</v>
      </c>
      <c r="D100" s="3" t="s">
        <v>280</v>
      </c>
      <c r="E100" s="21" t="s">
        <v>161</v>
      </c>
      <c r="F100" s="15" t="s">
        <v>281</v>
      </c>
      <c r="G100" s="3" t="s">
        <v>278</v>
      </c>
      <c r="H100" s="3"/>
    </row>
    <row r="101" s="9" customFormat="true" ht="30" hidden="false" customHeight="true" outlineLevel="0" collapsed="false">
      <c r="A101" s="21" t="n">
        <v>2</v>
      </c>
      <c r="B101" s="6" t="s">
        <v>278</v>
      </c>
      <c r="C101" s="7" t="s">
        <v>282</v>
      </c>
      <c r="D101" s="7" t="s">
        <v>283</v>
      </c>
      <c r="E101" s="6" t="s">
        <v>194</v>
      </c>
      <c r="F101" s="8" t="s">
        <v>284</v>
      </c>
      <c r="G101" s="8" t="s">
        <v>285</v>
      </c>
      <c r="H101" s="3"/>
    </row>
    <row r="102" s="9" customFormat="true" ht="30" hidden="false" customHeight="true" outlineLevel="0" collapsed="false">
      <c r="A102" s="21" t="n">
        <v>3</v>
      </c>
      <c r="B102" s="6" t="s">
        <v>278</v>
      </c>
      <c r="C102" s="7" t="s">
        <v>286</v>
      </c>
      <c r="D102" s="7" t="s">
        <v>280</v>
      </c>
      <c r="E102" s="6" t="s">
        <v>161</v>
      </c>
      <c r="F102" s="8" t="s">
        <v>281</v>
      </c>
      <c r="G102" s="8" t="s">
        <v>278</v>
      </c>
      <c r="H102" s="3"/>
    </row>
    <row r="103" s="9" customFormat="true" ht="30" hidden="false" customHeight="true" outlineLevel="0" collapsed="false">
      <c r="A103" s="21" t="n">
        <v>4</v>
      </c>
      <c r="B103" s="6" t="s">
        <v>278</v>
      </c>
      <c r="C103" s="7" t="s">
        <v>287</v>
      </c>
      <c r="D103" s="7" t="s">
        <v>288</v>
      </c>
      <c r="E103" s="6" t="s">
        <v>27</v>
      </c>
      <c r="F103" s="8" t="s">
        <v>278</v>
      </c>
      <c r="G103" s="8" t="s">
        <v>278</v>
      </c>
      <c r="H103" s="3"/>
    </row>
    <row r="104" s="9" customFormat="true" ht="30" hidden="false" customHeight="true" outlineLevel="0" collapsed="false">
      <c r="A104" s="21" t="n">
        <v>5</v>
      </c>
      <c r="B104" s="6" t="s">
        <v>278</v>
      </c>
      <c r="C104" s="7" t="s">
        <v>289</v>
      </c>
      <c r="D104" s="7" t="s">
        <v>288</v>
      </c>
      <c r="E104" s="6" t="s">
        <v>27</v>
      </c>
      <c r="F104" s="8" t="s">
        <v>278</v>
      </c>
      <c r="G104" s="8" t="s">
        <v>278</v>
      </c>
      <c r="H104" s="3"/>
    </row>
    <row r="105" s="9" customFormat="true" ht="30" hidden="false" customHeight="true" outlineLevel="0" collapsed="false">
      <c r="A105" s="21" t="n">
        <v>6</v>
      </c>
      <c r="B105" s="6" t="s">
        <v>278</v>
      </c>
      <c r="C105" s="7" t="s">
        <v>290</v>
      </c>
      <c r="D105" s="7" t="s">
        <v>291</v>
      </c>
      <c r="E105" s="6" t="s">
        <v>27</v>
      </c>
      <c r="F105" s="8" t="s">
        <v>278</v>
      </c>
      <c r="G105" s="8" t="s">
        <v>278</v>
      </c>
      <c r="H105" s="3"/>
    </row>
    <row r="106" s="9" customFormat="true" ht="30" hidden="false" customHeight="true" outlineLevel="0" collapsed="false">
      <c r="A106" s="21" t="n">
        <v>7</v>
      </c>
      <c r="B106" s="6" t="s">
        <v>278</v>
      </c>
      <c r="C106" s="7" t="s">
        <v>292</v>
      </c>
      <c r="D106" s="7" t="s">
        <v>293</v>
      </c>
      <c r="E106" s="6" t="s">
        <v>294</v>
      </c>
      <c r="F106" s="8" t="s">
        <v>295</v>
      </c>
      <c r="G106" s="8" t="s">
        <v>296</v>
      </c>
      <c r="H106" s="3"/>
    </row>
    <row r="107" s="9" customFormat="true" ht="30" hidden="false" customHeight="true" outlineLevel="0" collapsed="false">
      <c r="A107" s="21" t="n">
        <v>8</v>
      </c>
      <c r="B107" s="6" t="s">
        <v>278</v>
      </c>
      <c r="C107" s="7" t="s">
        <v>297</v>
      </c>
      <c r="D107" s="7" t="s">
        <v>293</v>
      </c>
      <c r="E107" s="6" t="s">
        <v>294</v>
      </c>
      <c r="F107" s="8" t="s">
        <v>295</v>
      </c>
      <c r="G107" s="8" t="s">
        <v>296</v>
      </c>
      <c r="H107" s="3"/>
    </row>
    <row r="108" s="9" customFormat="true" ht="30" hidden="false" customHeight="true" outlineLevel="0" collapsed="false">
      <c r="A108" s="21" t="n">
        <v>9</v>
      </c>
      <c r="B108" s="21" t="s">
        <v>278</v>
      </c>
      <c r="C108" s="15" t="s">
        <v>298</v>
      </c>
      <c r="D108" s="3" t="s">
        <v>299</v>
      </c>
      <c r="E108" s="21" t="s">
        <v>194</v>
      </c>
      <c r="F108" s="8" t="s">
        <v>284</v>
      </c>
      <c r="G108" s="8" t="s">
        <v>285</v>
      </c>
      <c r="H108" s="21"/>
    </row>
    <row r="109" s="9" customFormat="true" ht="30" hidden="false" customHeight="true" outlineLevel="0" collapsed="false">
      <c r="A109" s="21" t="n">
        <v>10</v>
      </c>
      <c r="B109" s="31" t="s">
        <v>278</v>
      </c>
      <c r="C109" s="32" t="s">
        <v>300</v>
      </c>
      <c r="D109" s="32" t="s">
        <v>301</v>
      </c>
      <c r="E109" s="31" t="s">
        <v>13</v>
      </c>
      <c r="F109" s="31" t="s">
        <v>302</v>
      </c>
      <c r="G109" s="31" t="s">
        <v>302</v>
      </c>
      <c r="H109" s="32" t="s">
        <v>303</v>
      </c>
    </row>
    <row r="110" s="9" customFormat="true" ht="30" hidden="false" customHeight="true" outlineLevel="0" collapsed="false">
      <c r="A110" s="21" t="n">
        <v>11</v>
      </c>
      <c r="B110" s="6" t="s">
        <v>278</v>
      </c>
      <c r="C110" s="7" t="s">
        <v>304</v>
      </c>
      <c r="D110" s="7" t="s">
        <v>305</v>
      </c>
      <c r="E110" s="6" t="s">
        <v>27</v>
      </c>
      <c r="F110" s="6" t="s">
        <v>306</v>
      </c>
      <c r="G110" s="6" t="s">
        <v>278</v>
      </c>
      <c r="H110" s="19"/>
    </row>
    <row r="111" s="9" customFormat="true" ht="30" hidden="false" customHeight="true" outlineLevel="0" collapsed="false">
      <c r="A111" s="21" t="n">
        <v>12</v>
      </c>
      <c r="B111" s="6" t="s">
        <v>278</v>
      </c>
      <c r="C111" s="7" t="s">
        <v>307</v>
      </c>
      <c r="D111" s="7" t="s">
        <v>308</v>
      </c>
      <c r="E111" s="6" t="s">
        <v>27</v>
      </c>
      <c r="F111" s="6" t="s">
        <v>306</v>
      </c>
      <c r="G111" s="6" t="s">
        <v>278</v>
      </c>
      <c r="H111" s="19"/>
    </row>
    <row r="112" customFormat="false" ht="30" hidden="false" customHeight="true" outlineLevel="0" collapsed="false">
      <c r="A112" s="3" t="s">
        <v>309</v>
      </c>
      <c r="B112" s="3"/>
      <c r="C112" s="3"/>
      <c r="D112" s="3"/>
      <c r="E112" s="3"/>
      <c r="F112" s="3"/>
      <c r="G112" s="3"/>
      <c r="H112" s="3"/>
    </row>
    <row r="113" s="9" customFormat="true" ht="30" hidden="false" customHeight="true" outlineLevel="0" collapsed="false">
      <c r="A113" s="19" t="n">
        <v>1</v>
      </c>
      <c r="B113" s="19" t="s">
        <v>310</v>
      </c>
      <c r="C113" s="15" t="s">
        <v>311</v>
      </c>
      <c r="D113" s="15" t="s">
        <v>312</v>
      </c>
      <c r="E113" s="19" t="s">
        <v>27</v>
      </c>
      <c r="F113" s="15" t="s">
        <v>310</v>
      </c>
      <c r="G113" s="15" t="s">
        <v>310</v>
      </c>
      <c r="H113" s="15"/>
    </row>
    <row r="114" s="9" customFormat="true" ht="30" hidden="false" customHeight="true" outlineLevel="0" collapsed="false">
      <c r="A114" s="19" t="n">
        <v>2</v>
      </c>
      <c r="B114" s="19" t="s">
        <v>310</v>
      </c>
      <c r="C114" s="15" t="s">
        <v>313</v>
      </c>
      <c r="D114" s="15" t="s">
        <v>312</v>
      </c>
      <c r="E114" s="19" t="s">
        <v>27</v>
      </c>
      <c r="F114" s="15" t="s">
        <v>310</v>
      </c>
      <c r="G114" s="15" t="s">
        <v>310</v>
      </c>
      <c r="H114" s="15"/>
    </row>
    <row r="115" s="9" customFormat="true" ht="30" hidden="false" customHeight="true" outlineLevel="0" collapsed="false">
      <c r="A115" s="19" t="n">
        <v>3</v>
      </c>
      <c r="B115" s="19" t="s">
        <v>310</v>
      </c>
      <c r="C115" s="15" t="s">
        <v>314</v>
      </c>
      <c r="D115" s="15" t="s">
        <v>315</v>
      </c>
      <c r="E115" s="19" t="s">
        <v>37</v>
      </c>
      <c r="F115" s="15" t="s">
        <v>316</v>
      </c>
      <c r="G115" s="15" t="s">
        <v>317</v>
      </c>
      <c r="H115" s="15"/>
    </row>
    <row r="116" s="9" customFormat="true" ht="30" hidden="false" customHeight="true" outlineLevel="0" collapsed="false">
      <c r="A116" s="19" t="n">
        <v>4</v>
      </c>
      <c r="B116" s="19" t="s">
        <v>310</v>
      </c>
      <c r="C116" s="15" t="s">
        <v>318</v>
      </c>
      <c r="D116" s="15" t="s">
        <v>319</v>
      </c>
      <c r="E116" s="19" t="s">
        <v>27</v>
      </c>
      <c r="F116" s="15" t="s">
        <v>320</v>
      </c>
      <c r="G116" s="15" t="s">
        <v>310</v>
      </c>
      <c r="H116" s="15"/>
    </row>
    <row r="117" customFormat="false" ht="30" hidden="false" customHeight="true" outlineLevel="0" collapsed="false">
      <c r="A117" s="3" t="s">
        <v>321</v>
      </c>
      <c r="B117" s="3"/>
      <c r="C117" s="3"/>
      <c r="D117" s="3"/>
      <c r="E117" s="3"/>
      <c r="F117" s="3"/>
      <c r="G117" s="3"/>
      <c r="H117" s="3"/>
    </row>
    <row r="118" s="9" customFormat="true" ht="30" hidden="false" customHeight="true" outlineLevel="0" collapsed="false">
      <c r="A118" s="21" t="n">
        <v>1</v>
      </c>
      <c r="B118" s="19" t="s">
        <v>322</v>
      </c>
      <c r="C118" s="15" t="s">
        <v>323</v>
      </c>
      <c r="D118" s="15" t="s">
        <v>324</v>
      </c>
      <c r="E118" s="21" t="s">
        <v>27</v>
      </c>
      <c r="F118" s="15" t="s">
        <v>325</v>
      </c>
      <c r="G118" s="15" t="s">
        <v>326</v>
      </c>
      <c r="H118" s="15" t="s">
        <v>327</v>
      </c>
    </row>
    <row r="119" s="9" customFormat="true" ht="30" hidden="false" customHeight="true" outlineLevel="0" collapsed="false">
      <c r="A119" s="21" t="n">
        <v>2</v>
      </c>
      <c r="B119" s="19" t="s">
        <v>322</v>
      </c>
      <c r="C119" s="15" t="s">
        <v>328</v>
      </c>
      <c r="D119" s="15" t="s">
        <v>329</v>
      </c>
      <c r="E119" s="21" t="s">
        <v>27</v>
      </c>
      <c r="F119" s="15" t="s">
        <v>325</v>
      </c>
      <c r="G119" s="15" t="s">
        <v>326</v>
      </c>
      <c r="H119" s="15" t="s">
        <v>327</v>
      </c>
    </row>
    <row r="120" s="9" customFormat="true" ht="30" hidden="false" customHeight="true" outlineLevel="0" collapsed="false">
      <c r="A120" s="21" t="n">
        <v>3</v>
      </c>
      <c r="B120" s="19" t="s">
        <v>322</v>
      </c>
      <c r="C120" s="15" t="s">
        <v>330</v>
      </c>
      <c r="D120" s="15" t="s">
        <v>331</v>
      </c>
      <c r="E120" s="19" t="s">
        <v>13</v>
      </c>
      <c r="F120" s="15" t="s">
        <v>332</v>
      </c>
      <c r="G120" s="15" t="s">
        <v>326</v>
      </c>
      <c r="H120" s="15" t="s">
        <v>327</v>
      </c>
    </row>
    <row r="121" s="9" customFormat="true" ht="30" hidden="false" customHeight="true" outlineLevel="0" collapsed="false">
      <c r="A121" s="21" t="n">
        <v>4</v>
      </c>
      <c r="B121" s="19" t="s">
        <v>322</v>
      </c>
      <c r="C121" s="15" t="s">
        <v>333</v>
      </c>
      <c r="D121" s="15" t="s">
        <v>331</v>
      </c>
      <c r="E121" s="19" t="s">
        <v>13</v>
      </c>
      <c r="F121" s="15" t="s">
        <v>332</v>
      </c>
      <c r="G121" s="15" t="s">
        <v>326</v>
      </c>
      <c r="H121" s="15" t="s">
        <v>327</v>
      </c>
    </row>
    <row r="122" s="9" customFormat="true" ht="30" hidden="false" customHeight="true" outlineLevel="0" collapsed="false">
      <c r="A122" s="21" t="n">
        <v>5</v>
      </c>
      <c r="B122" s="19" t="s">
        <v>322</v>
      </c>
      <c r="C122" s="15" t="s">
        <v>334</v>
      </c>
      <c r="D122" s="15" t="s">
        <v>335</v>
      </c>
      <c r="E122" s="21" t="s">
        <v>27</v>
      </c>
      <c r="F122" s="15" t="s">
        <v>336</v>
      </c>
      <c r="G122" s="15" t="s">
        <v>326</v>
      </c>
      <c r="H122" s="15" t="s">
        <v>327</v>
      </c>
    </row>
    <row r="123" s="9" customFormat="true" ht="30" hidden="false" customHeight="true" outlineLevel="0" collapsed="false">
      <c r="A123" s="21" t="n">
        <v>6</v>
      </c>
      <c r="B123" s="19" t="s">
        <v>322</v>
      </c>
      <c r="C123" s="20" t="s">
        <v>337</v>
      </c>
      <c r="D123" s="15" t="s">
        <v>338</v>
      </c>
      <c r="E123" s="21" t="s">
        <v>27</v>
      </c>
      <c r="F123" s="15" t="s">
        <v>336</v>
      </c>
      <c r="G123" s="15" t="s">
        <v>336</v>
      </c>
      <c r="H123" s="24" t="s">
        <v>339</v>
      </c>
    </row>
    <row r="124" s="9" customFormat="true" ht="30" hidden="false" customHeight="true" outlineLevel="0" collapsed="false">
      <c r="A124" s="21" t="n">
        <v>7</v>
      </c>
      <c r="B124" s="19" t="s">
        <v>322</v>
      </c>
      <c r="C124" s="33" t="s">
        <v>340</v>
      </c>
      <c r="D124" s="33" t="s">
        <v>341</v>
      </c>
      <c r="E124" s="21" t="s">
        <v>27</v>
      </c>
      <c r="F124" s="25" t="s">
        <v>342</v>
      </c>
      <c r="G124" s="15" t="s">
        <v>336</v>
      </c>
      <c r="H124" s="17" t="s">
        <v>343</v>
      </c>
    </row>
    <row r="125" customFormat="false" ht="30" hidden="false" customHeight="true" outlineLevel="0" collapsed="false">
      <c r="A125" s="3" t="s">
        <v>344</v>
      </c>
      <c r="B125" s="3"/>
      <c r="C125" s="3"/>
      <c r="D125" s="3"/>
      <c r="E125" s="3"/>
      <c r="F125" s="3"/>
      <c r="G125" s="3"/>
      <c r="H125" s="3"/>
    </row>
    <row r="126" s="9" customFormat="true" ht="30" hidden="false" customHeight="true" outlineLevel="0" collapsed="false">
      <c r="A126" s="34" t="n">
        <v>1</v>
      </c>
      <c r="B126" s="35" t="s">
        <v>345</v>
      </c>
      <c r="C126" s="28" t="s">
        <v>346</v>
      </c>
      <c r="D126" s="36" t="s">
        <v>347</v>
      </c>
      <c r="E126" s="35" t="s">
        <v>27</v>
      </c>
      <c r="F126" s="37" t="s">
        <v>345</v>
      </c>
      <c r="G126" s="37" t="s">
        <v>345</v>
      </c>
      <c r="H126" s="37"/>
    </row>
    <row r="127" s="9" customFormat="true" ht="30" hidden="false" customHeight="true" outlineLevel="0" collapsed="false">
      <c r="A127" s="35" t="n">
        <v>2</v>
      </c>
      <c r="B127" s="35" t="s">
        <v>345</v>
      </c>
      <c r="C127" s="28" t="s">
        <v>348</v>
      </c>
      <c r="D127" s="36" t="s">
        <v>349</v>
      </c>
      <c r="E127" s="35" t="s">
        <v>27</v>
      </c>
      <c r="F127" s="37" t="s">
        <v>345</v>
      </c>
      <c r="G127" s="37" t="s">
        <v>345</v>
      </c>
      <c r="H127" s="37"/>
    </row>
    <row r="128" s="9" customFormat="true" ht="30" hidden="false" customHeight="true" outlineLevel="0" collapsed="false">
      <c r="A128" s="35" t="n">
        <v>3</v>
      </c>
      <c r="B128" s="35" t="s">
        <v>345</v>
      </c>
      <c r="C128" s="28" t="s">
        <v>350</v>
      </c>
      <c r="D128" s="36" t="s">
        <v>349</v>
      </c>
      <c r="E128" s="35" t="s">
        <v>27</v>
      </c>
      <c r="F128" s="37" t="s">
        <v>345</v>
      </c>
      <c r="G128" s="37" t="s">
        <v>345</v>
      </c>
      <c r="H128" s="37"/>
    </row>
    <row r="129" s="9" customFormat="true" ht="30" hidden="false" customHeight="true" outlineLevel="0" collapsed="false">
      <c r="A129" s="35" t="n">
        <v>4</v>
      </c>
      <c r="B129" s="35" t="s">
        <v>345</v>
      </c>
      <c r="C129" s="28" t="s">
        <v>351</v>
      </c>
      <c r="D129" s="36" t="s">
        <v>352</v>
      </c>
      <c r="E129" s="35" t="s">
        <v>37</v>
      </c>
      <c r="F129" s="37" t="s">
        <v>353</v>
      </c>
      <c r="G129" s="37" t="s">
        <v>354</v>
      </c>
      <c r="H129" s="37"/>
    </row>
    <row r="130" s="9" customFormat="true" ht="30" hidden="false" customHeight="true" outlineLevel="0" collapsed="false">
      <c r="A130" s="35" t="n">
        <v>5</v>
      </c>
      <c r="B130" s="35" t="s">
        <v>345</v>
      </c>
      <c r="C130" s="28" t="s">
        <v>355</v>
      </c>
      <c r="D130" s="36" t="s">
        <v>356</v>
      </c>
      <c r="E130" s="35" t="s">
        <v>161</v>
      </c>
      <c r="F130" s="37" t="s">
        <v>357</v>
      </c>
      <c r="G130" s="37" t="s">
        <v>358</v>
      </c>
      <c r="H130" s="37"/>
    </row>
    <row r="131" s="9" customFormat="true" ht="30" hidden="false" customHeight="true" outlineLevel="0" collapsed="false">
      <c r="A131" s="35" t="n">
        <v>6</v>
      </c>
      <c r="B131" s="35" t="s">
        <v>345</v>
      </c>
      <c r="C131" s="28" t="s">
        <v>359</v>
      </c>
      <c r="D131" s="36" t="s">
        <v>360</v>
      </c>
      <c r="E131" s="35" t="s">
        <v>27</v>
      </c>
      <c r="F131" s="37" t="s">
        <v>345</v>
      </c>
      <c r="G131" s="37" t="s">
        <v>345</v>
      </c>
      <c r="H131" s="37"/>
    </row>
    <row r="132" s="9" customFormat="true" ht="30" hidden="false" customHeight="true" outlineLevel="0" collapsed="false">
      <c r="A132" s="35" t="n">
        <v>7</v>
      </c>
      <c r="B132" s="35" t="s">
        <v>345</v>
      </c>
      <c r="C132" s="28" t="s">
        <v>361</v>
      </c>
      <c r="D132" s="36" t="s">
        <v>362</v>
      </c>
      <c r="E132" s="38" t="s">
        <v>27</v>
      </c>
      <c r="F132" s="37" t="s">
        <v>345</v>
      </c>
      <c r="G132" s="37" t="s">
        <v>345</v>
      </c>
      <c r="H132" s="37"/>
    </row>
    <row r="133" s="9" customFormat="true" ht="30" hidden="false" customHeight="true" outlineLevel="0" collapsed="false">
      <c r="A133" s="35" t="n">
        <v>8</v>
      </c>
      <c r="B133" s="35" t="s">
        <v>345</v>
      </c>
      <c r="C133" s="28" t="s">
        <v>363</v>
      </c>
      <c r="D133" s="36" t="s">
        <v>364</v>
      </c>
      <c r="E133" s="35" t="s">
        <v>13</v>
      </c>
      <c r="F133" s="37" t="s">
        <v>365</v>
      </c>
      <c r="G133" s="37" t="s">
        <v>366</v>
      </c>
      <c r="H133" s="37"/>
    </row>
    <row r="134" s="9" customFormat="true" ht="30" hidden="false" customHeight="true" outlineLevel="0" collapsed="false">
      <c r="A134" s="35" t="n">
        <v>9</v>
      </c>
      <c r="B134" s="35" t="s">
        <v>345</v>
      </c>
      <c r="C134" s="28" t="s">
        <v>367</v>
      </c>
      <c r="D134" s="36" t="s">
        <v>368</v>
      </c>
      <c r="E134" s="35" t="s">
        <v>27</v>
      </c>
      <c r="F134" s="37" t="s">
        <v>345</v>
      </c>
      <c r="G134" s="37" t="s">
        <v>345</v>
      </c>
      <c r="H134" s="37"/>
    </row>
    <row r="135" s="9" customFormat="true" ht="30" hidden="false" customHeight="true" outlineLevel="0" collapsed="false">
      <c r="A135" s="35" t="n">
        <v>10</v>
      </c>
      <c r="B135" s="35" t="s">
        <v>345</v>
      </c>
      <c r="C135" s="28" t="s">
        <v>369</v>
      </c>
      <c r="D135" s="36" t="s">
        <v>362</v>
      </c>
      <c r="E135" s="35" t="s">
        <v>27</v>
      </c>
      <c r="F135" s="37" t="s">
        <v>345</v>
      </c>
      <c r="G135" s="37" t="s">
        <v>345</v>
      </c>
      <c r="H135" s="37"/>
    </row>
    <row r="136" s="9" customFormat="true" ht="30" hidden="false" customHeight="true" outlineLevel="0" collapsed="false">
      <c r="A136" s="35" t="n">
        <v>11</v>
      </c>
      <c r="B136" s="35" t="s">
        <v>345</v>
      </c>
      <c r="C136" s="28" t="s">
        <v>370</v>
      </c>
      <c r="D136" s="36" t="s">
        <v>371</v>
      </c>
      <c r="E136" s="35" t="s">
        <v>27</v>
      </c>
      <c r="F136" s="37" t="s">
        <v>345</v>
      </c>
      <c r="G136" s="37" t="s">
        <v>345</v>
      </c>
      <c r="H136" s="37"/>
    </row>
    <row r="137" s="9" customFormat="true" ht="30" hidden="false" customHeight="true" outlineLevel="0" collapsed="false">
      <c r="A137" s="35" t="n">
        <v>12</v>
      </c>
      <c r="B137" s="35" t="s">
        <v>345</v>
      </c>
      <c r="C137" s="28" t="s">
        <v>372</v>
      </c>
      <c r="D137" s="36" t="s">
        <v>373</v>
      </c>
      <c r="E137" s="35" t="s">
        <v>13</v>
      </c>
      <c r="F137" s="37" t="s">
        <v>365</v>
      </c>
      <c r="G137" s="37" t="s">
        <v>366</v>
      </c>
      <c r="H137" s="37"/>
    </row>
    <row r="138" s="9" customFormat="true" ht="30" hidden="false" customHeight="true" outlineLevel="0" collapsed="false">
      <c r="A138" s="35" t="n">
        <v>13</v>
      </c>
      <c r="B138" s="35" t="s">
        <v>345</v>
      </c>
      <c r="C138" s="28" t="s">
        <v>374</v>
      </c>
      <c r="D138" s="36" t="s">
        <v>375</v>
      </c>
      <c r="E138" s="35" t="s">
        <v>27</v>
      </c>
      <c r="F138" s="37" t="s">
        <v>345</v>
      </c>
      <c r="G138" s="37" t="s">
        <v>345</v>
      </c>
      <c r="H138" s="37"/>
    </row>
    <row r="139" s="9" customFormat="true" ht="30" hidden="false" customHeight="true" outlineLevel="0" collapsed="false">
      <c r="A139" s="35" t="n">
        <v>14</v>
      </c>
      <c r="B139" s="35" t="s">
        <v>345</v>
      </c>
      <c r="C139" s="28" t="s">
        <v>376</v>
      </c>
      <c r="D139" s="36" t="s">
        <v>377</v>
      </c>
      <c r="E139" s="35" t="s">
        <v>27</v>
      </c>
      <c r="F139" s="37" t="s">
        <v>345</v>
      </c>
      <c r="G139" s="37" t="s">
        <v>345</v>
      </c>
      <c r="H139" s="37"/>
    </row>
    <row r="140" s="9" customFormat="true" ht="30" hidden="false" customHeight="true" outlineLevel="0" collapsed="false">
      <c r="A140" s="35" t="n">
        <v>15</v>
      </c>
      <c r="B140" s="35" t="s">
        <v>345</v>
      </c>
      <c r="C140" s="28" t="s">
        <v>378</v>
      </c>
      <c r="D140" s="36" t="s">
        <v>379</v>
      </c>
      <c r="E140" s="35" t="s">
        <v>27</v>
      </c>
      <c r="F140" s="37" t="s">
        <v>345</v>
      </c>
      <c r="G140" s="37" t="s">
        <v>345</v>
      </c>
      <c r="H140" s="37"/>
    </row>
    <row r="141" s="9" customFormat="true" ht="30" hidden="false" customHeight="true" outlineLevel="0" collapsed="false">
      <c r="A141" s="35" t="n">
        <v>16</v>
      </c>
      <c r="B141" s="35" t="s">
        <v>345</v>
      </c>
      <c r="C141" s="28" t="s">
        <v>380</v>
      </c>
      <c r="D141" s="36" t="s">
        <v>379</v>
      </c>
      <c r="E141" s="35" t="s">
        <v>27</v>
      </c>
      <c r="F141" s="37" t="s">
        <v>345</v>
      </c>
      <c r="G141" s="37" t="s">
        <v>345</v>
      </c>
      <c r="H141" s="37"/>
    </row>
    <row r="142" s="9" customFormat="true" ht="30" hidden="false" customHeight="true" outlineLevel="0" collapsed="false">
      <c r="A142" s="35" t="n">
        <v>17</v>
      </c>
      <c r="B142" s="35" t="s">
        <v>345</v>
      </c>
      <c r="C142" s="28" t="s">
        <v>381</v>
      </c>
      <c r="D142" s="36" t="s">
        <v>382</v>
      </c>
      <c r="E142" s="35" t="s">
        <v>13</v>
      </c>
      <c r="F142" s="37" t="s">
        <v>383</v>
      </c>
      <c r="G142" s="37" t="s">
        <v>384</v>
      </c>
      <c r="H142" s="37"/>
    </row>
    <row r="143" s="9" customFormat="true" ht="30" hidden="false" customHeight="true" outlineLevel="0" collapsed="false">
      <c r="A143" s="35" t="n">
        <v>18</v>
      </c>
      <c r="B143" s="35" t="s">
        <v>345</v>
      </c>
      <c r="C143" s="28" t="s">
        <v>385</v>
      </c>
      <c r="D143" s="36" t="s">
        <v>386</v>
      </c>
      <c r="E143" s="35" t="s">
        <v>27</v>
      </c>
      <c r="F143" s="37" t="s">
        <v>387</v>
      </c>
      <c r="G143" s="37" t="s">
        <v>345</v>
      </c>
      <c r="H143" s="37"/>
    </row>
    <row r="144" s="9" customFormat="true" ht="30" hidden="false" customHeight="true" outlineLevel="0" collapsed="false">
      <c r="A144" s="35" t="n">
        <v>19</v>
      </c>
      <c r="B144" s="35" t="s">
        <v>345</v>
      </c>
      <c r="C144" s="28" t="s">
        <v>388</v>
      </c>
      <c r="D144" s="36" t="s">
        <v>389</v>
      </c>
      <c r="E144" s="35" t="s">
        <v>37</v>
      </c>
      <c r="F144" s="37" t="s">
        <v>390</v>
      </c>
      <c r="G144" s="37" t="s">
        <v>391</v>
      </c>
      <c r="H144" s="37"/>
    </row>
    <row r="145" s="9" customFormat="true" ht="30" hidden="false" customHeight="true" outlineLevel="0" collapsed="false">
      <c r="A145" s="35" t="n">
        <v>20</v>
      </c>
      <c r="B145" s="35" t="s">
        <v>345</v>
      </c>
      <c r="C145" s="28" t="s">
        <v>392</v>
      </c>
      <c r="D145" s="36" t="s">
        <v>393</v>
      </c>
      <c r="E145" s="35" t="s">
        <v>37</v>
      </c>
      <c r="F145" s="37" t="s">
        <v>394</v>
      </c>
      <c r="G145" s="37" t="s">
        <v>391</v>
      </c>
      <c r="H145" s="37"/>
    </row>
    <row r="146" s="9" customFormat="true" ht="30" hidden="false" customHeight="true" outlineLevel="0" collapsed="false">
      <c r="A146" s="35" t="n">
        <v>21</v>
      </c>
      <c r="B146" s="35" t="s">
        <v>345</v>
      </c>
      <c r="C146" s="28" t="s">
        <v>395</v>
      </c>
      <c r="D146" s="36" t="s">
        <v>393</v>
      </c>
      <c r="E146" s="35" t="s">
        <v>37</v>
      </c>
      <c r="F146" s="37" t="s">
        <v>396</v>
      </c>
      <c r="G146" s="37" t="s">
        <v>391</v>
      </c>
      <c r="H146" s="37"/>
    </row>
    <row r="147" s="9" customFormat="true" ht="30" hidden="false" customHeight="true" outlineLevel="0" collapsed="false">
      <c r="A147" s="35" t="n">
        <v>22</v>
      </c>
      <c r="B147" s="35" t="s">
        <v>345</v>
      </c>
      <c r="C147" s="28" t="s">
        <v>397</v>
      </c>
      <c r="D147" s="36" t="s">
        <v>398</v>
      </c>
      <c r="E147" s="35" t="s">
        <v>37</v>
      </c>
      <c r="F147" s="37" t="s">
        <v>390</v>
      </c>
      <c r="G147" s="37" t="s">
        <v>391</v>
      </c>
      <c r="H147" s="37"/>
    </row>
    <row r="148" s="9" customFormat="true" ht="30" hidden="false" customHeight="true" outlineLevel="0" collapsed="false">
      <c r="A148" s="35" t="n">
        <v>23</v>
      </c>
      <c r="B148" s="35" t="s">
        <v>345</v>
      </c>
      <c r="C148" s="28" t="s">
        <v>399</v>
      </c>
      <c r="D148" s="36" t="s">
        <v>400</v>
      </c>
      <c r="E148" s="35" t="s">
        <v>37</v>
      </c>
      <c r="F148" s="37" t="s">
        <v>390</v>
      </c>
      <c r="G148" s="37" t="s">
        <v>391</v>
      </c>
      <c r="H148" s="37"/>
    </row>
    <row r="149" s="9" customFormat="true" ht="30" hidden="false" customHeight="true" outlineLevel="0" collapsed="false">
      <c r="A149" s="35" t="n">
        <v>24</v>
      </c>
      <c r="B149" s="39" t="s">
        <v>345</v>
      </c>
      <c r="C149" s="28" t="s">
        <v>401</v>
      </c>
      <c r="D149" s="36" t="s">
        <v>400</v>
      </c>
      <c r="E149" s="39" t="s">
        <v>37</v>
      </c>
      <c r="F149" s="37" t="s">
        <v>402</v>
      </c>
      <c r="G149" s="37" t="s">
        <v>403</v>
      </c>
      <c r="H149" s="37"/>
    </row>
    <row r="150" s="9" customFormat="true" ht="30" hidden="false" customHeight="true" outlineLevel="0" collapsed="false">
      <c r="A150" s="35" t="n">
        <v>25</v>
      </c>
      <c r="B150" s="35" t="s">
        <v>345</v>
      </c>
      <c r="C150" s="28" t="s">
        <v>404</v>
      </c>
      <c r="D150" s="36" t="s">
        <v>400</v>
      </c>
      <c r="E150" s="35" t="s">
        <v>37</v>
      </c>
      <c r="F150" s="37" t="s">
        <v>402</v>
      </c>
      <c r="G150" s="37" t="s">
        <v>403</v>
      </c>
      <c r="H150" s="40"/>
    </row>
    <row r="151" s="9" customFormat="true" ht="30" hidden="false" customHeight="true" outlineLevel="0" collapsed="false">
      <c r="A151" s="35" t="n">
        <v>26</v>
      </c>
      <c r="B151" s="35" t="s">
        <v>345</v>
      </c>
      <c r="C151" s="41" t="s">
        <v>405</v>
      </c>
      <c r="D151" s="42" t="s">
        <v>406</v>
      </c>
      <c r="E151" s="35" t="s">
        <v>27</v>
      </c>
      <c r="F151" s="37" t="s">
        <v>345</v>
      </c>
      <c r="G151" s="37" t="s">
        <v>345</v>
      </c>
      <c r="H151" s="43"/>
    </row>
    <row r="152" s="9" customFormat="true" ht="30" hidden="false" customHeight="true" outlineLevel="0" collapsed="false">
      <c r="A152" s="35" t="n">
        <v>27</v>
      </c>
      <c r="B152" s="39" t="s">
        <v>345</v>
      </c>
      <c r="C152" s="28" t="s">
        <v>407</v>
      </c>
      <c r="D152" s="36" t="s">
        <v>408</v>
      </c>
      <c r="E152" s="35" t="s">
        <v>37</v>
      </c>
      <c r="F152" s="37" t="s">
        <v>394</v>
      </c>
      <c r="G152" s="37" t="s">
        <v>391</v>
      </c>
      <c r="H152" s="37"/>
    </row>
    <row r="153" customFormat="false" ht="30" hidden="false" customHeight="true" outlineLevel="0" collapsed="false">
      <c r="A153" s="3" t="s">
        <v>409</v>
      </c>
      <c r="B153" s="3"/>
      <c r="C153" s="3"/>
      <c r="D153" s="3"/>
      <c r="E153" s="3"/>
      <c r="F153" s="3"/>
      <c r="G153" s="3"/>
      <c r="H153" s="3"/>
    </row>
    <row r="154" s="9" customFormat="true" ht="30" hidden="false" customHeight="true" outlineLevel="0" collapsed="false">
      <c r="A154" s="21" t="n">
        <v>1</v>
      </c>
      <c r="B154" s="6" t="s">
        <v>410</v>
      </c>
      <c r="C154" s="7" t="s">
        <v>411</v>
      </c>
      <c r="D154" s="7" t="s">
        <v>412</v>
      </c>
      <c r="E154" s="38" t="s">
        <v>13</v>
      </c>
      <c r="F154" s="8" t="s">
        <v>413</v>
      </c>
      <c r="G154" s="8" t="s">
        <v>414</v>
      </c>
      <c r="H154" s="21"/>
    </row>
    <row r="155" s="9" customFormat="true" ht="30" hidden="false" customHeight="true" outlineLevel="0" collapsed="false">
      <c r="A155" s="21" t="n">
        <v>2</v>
      </c>
      <c r="B155" s="6" t="s">
        <v>410</v>
      </c>
      <c r="C155" s="7" t="s">
        <v>415</v>
      </c>
      <c r="D155" s="7" t="s">
        <v>416</v>
      </c>
      <c r="E155" s="38" t="s">
        <v>161</v>
      </c>
      <c r="F155" s="8" t="s">
        <v>417</v>
      </c>
      <c r="G155" s="8" t="s">
        <v>418</v>
      </c>
      <c r="H155" s="8" t="s">
        <v>419</v>
      </c>
    </row>
    <row r="156" s="9" customFormat="true" ht="30" hidden="false" customHeight="true" outlineLevel="0" collapsed="false">
      <c r="A156" s="21" t="n">
        <v>3</v>
      </c>
      <c r="B156" s="6" t="s">
        <v>410</v>
      </c>
      <c r="C156" s="7" t="s">
        <v>420</v>
      </c>
      <c r="D156" s="7" t="s">
        <v>421</v>
      </c>
      <c r="E156" s="6" t="s">
        <v>161</v>
      </c>
      <c r="F156" s="8" t="s">
        <v>417</v>
      </c>
      <c r="G156" s="8" t="s">
        <v>418</v>
      </c>
      <c r="H156" s="21"/>
    </row>
    <row r="157" s="9" customFormat="true" ht="30" hidden="false" customHeight="true" outlineLevel="0" collapsed="false">
      <c r="A157" s="21" t="n">
        <v>4</v>
      </c>
      <c r="B157" s="6" t="s">
        <v>410</v>
      </c>
      <c r="C157" s="7" t="s">
        <v>422</v>
      </c>
      <c r="D157" s="7" t="s">
        <v>423</v>
      </c>
      <c r="E157" s="6" t="s">
        <v>161</v>
      </c>
      <c r="F157" s="8" t="s">
        <v>417</v>
      </c>
      <c r="G157" s="8" t="s">
        <v>418</v>
      </c>
      <c r="H157" s="3"/>
    </row>
    <row r="158" s="9" customFormat="true" ht="30" hidden="false" customHeight="true" outlineLevel="0" collapsed="false">
      <c r="A158" s="21" t="n">
        <v>5</v>
      </c>
      <c r="B158" s="6" t="s">
        <v>410</v>
      </c>
      <c r="C158" s="7" t="s">
        <v>424</v>
      </c>
      <c r="D158" s="7" t="s">
        <v>425</v>
      </c>
      <c r="E158" s="6" t="s">
        <v>161</v>
      </c>
      <c r="F158" s="8" t="s">
        <v>417</v>
      </c>
      <c r="G158" s="8" t="s">
        <v>418</v>
      </c>
      <c r="H158" s="3"/>
    </row>
    <row r="159" s="9" customFormat="true" ht="30" hidden="false" customHeight="true" outlineLevel="0" collapsed="false">
      <c r="A159" s="21" t="n">
        <v>6</v>
      </c>
      <c r="B159" s="6" t="s">
        <v>410</v>
      </c>
      <c r="C159" s="7" t="s">
        <v>426</v>
      </c>
      <c r="D159" s="7" t="s">
        <v>427</v>
      </c>
      <c r="E159" s="6" t="s">
        <v>161</v>
      </c>
      <c r="F159" s="8" t="s">
        <v>417</v>
      </c>
      <c r="G159" s="8" t="s">
        <v>418</v>
      </c>
      <c r="H159" s="3"/>
    </row>
    <row r="160" s="9" customFormat="true" ht="30" hidden="false" customHeight="true" outlineLevel="0" collapsed="false">
      <c r="A160" s="21" t="n">
        <v>7</v>
      </c>
      <c r="B160" s="6" t="s">
        <v>410</v>
      </c>
      <c r="C160" s="7" t="s">
        <v>428</v>
      </c>
      <c r="D160" s="7" t="s">
        <v>429</v>
      </c>
      <c r="E160" s="6" t="s">
        <v>27</v>
      </c>
      <c r="F160" s="8" t="s">
        <v>410</v>
      </c>
      <c r="G160" s="8" t="s">
        <v>410</v>
      </c>
      <c r="H160" s="3"/>
    </row>
    <row r="161" s="9" customFormat="true" ht="30" hidden="false" customHeight="true" outlineLevel="0" collapsed="false">
      <c r="A161" s="21" t="n">
        <v>8</v>
      </c>
      <c r="B161" s="6" t="s">
        <v>410</v>
      </c>
      <c r="C161" s="7" t="s">
        <v>430</v>
      </c>
      <c r="D161" s="7" t="s">
        <v>431</v>
      </c>
      <c r="E161" s="6" t="s">
        <v>161</v>
      </c>
      <c r="F161" s="8" t="s">
        <v>417</v>
      </c>
      <c r="G161" s="8" t="s">
        <v>418</v>
      </c>
      <c r="H161" s="3"/>
    </row>
    <row r="162" s="9" customFormat="true" ht="30" hidden="false" customHeight="true" outlineLevel="0" collapsed="false">
      <c r="A162" s="21" t="n">
        <v>9</v>
      </c>
      <c r="B162" s="6" t="s">
        <v>410</v>
      </c>
      <c r="C162" s="7" t="s">
        <v>432</v>
      </c>
      <c r="D162" s="7" t="s">
        <v>433</v>
      </c>
      <c r="E162" s="6" t="s">
        <v>161</v>
      </c>
      <c r="F162" s="8" t="s">
        <v>417</v>
      </c>
      <c r="G162" s="8" t="s">
        <v>418</v>
      </c>
      <c r="H162" s="3"/>
    </row>
    <row r="163" s="9" customFormat="true" ht="30" hidden="false" customHeight="true" outlineLevel="0" collapsed="false">
      <c r="A163" s="21" t="n">
        <v>10</v>
      </c>
      <c r="B163" s="6" t="s">
        <v>410</v>
      </c>
      <c r="C163" s="7" t="s">
        <v>434</v>
      </c>
      <c r="D163" s="7" t="s">
        <v>435</v>
      </c>
      <c r="E163" s="6" t="s">
        <v>161</v>
      </c>
      <c r="F163" s="8" t="s">
        <v>417</v>
      </c>
      <c r="G163" s="8" t="s">
        <v>418</v>
      </c>
      <c r="H163" s="3"/>
    </row>
    <row r="164" s="9" customFormat="true" ht="30" hidden="false" customHeight="true" outlineLevel="0" collapsed="false">
      <c r="A164" s="21" t="n">
        <v>11</v>
      </c>
      <c r="B164" s="6" t="s">
        <v>410</v>
      </c>
      <c r="C164" s="7" t="s">
        <v>436</v>
      </c>
      <c r="D164" s="7" t="s">
        <v>435</v>
      </c>
      <c r="E164" s="6" t="s">
        <v>27</v>
      </c>
      <c r="F164" s="8" t="s">
        <v>410</v>
      </c>
      <c r="G164" s="8" t="s">
        <v>410</v>
      </c>
      <c r="H164" s="3"/>
    </row>
    <row r="165" s="9" customFormat="true" ht="30" hidden="false" customHeight="true" outlineLevel="0" collapsed="false">
      <c r="A165" s="21" t="n">
        <v>12</v>
      </c>
      <c r="B165" s="6" t="s">
        <v>410</v>
      </c>
      <c r="C165" s="7" t="s">
        <v>437</v>
      </c>
      <c r="D165" s="7" t="s">
        <v>438</v>
      </c>
      <c r="E165" s="6" t="s">
        <v>161</v>
      </c>
      <c r="F165" s="8" t="s">
        <v>417</v>
      </c>
      <c r="G165" s="8" t="s">
        <v>418</v>
      </c>
      <c r="H165" s="3"/>
    </row>
    <row r="166" s="9" customFormat="true" ht="30" hidden="false" customHeight="true" outlineLevel="0" collapsed="false">
      <c r="A166" s="21" t="n">
        <v>13</v>
      </c>
      <c r="B166" s="6" t="s">
        <v>410</v>
      </c>
      <c r="C166" s="7" t="s">
        <v>439</v>
      </c>
      <c r="D166" s="7" t="s">
        <v>435</v>
      </c>
      <c r="E166" s="6" t="s">
        <v>27</v>
      </c>
      <c r="F166" s="8" t="s">
        <v>410</v>
      </c>
      <c r="G166" s="8" t="s">
        <v>410</v>
      </c>
      <c r="H166" s="3"/>
    </row>
    <row r="167" customFormat="false" ht="30" hidden="false" customHeight="true" outlineLevel="0" collapsed="false">
      <c r="A167" s="3" t="s">
        <v>440</v>
      </c>
      <c r="B167" s="3"/>
      <c r="C167" s="3"/>
      <c r="D167" s="3"/>
      <c r="E167" s="3"/>
      <c r="F167" s="3"/>
      <c r="G167" s="3"/>
      <c r="H167" s="3"/>
    </row>
    <row r="168" s="9" customFormat="true" ht="30" hidden="false" customHeight="true" outlineLevel="0" collapsed="false">
      <c r="A168" s="21" t="n">
        <v>1</v>
      </c>
      <c r="B168" s="6" t="s">
        <v>441</v>
      </c>
      <c r="C168" s="7" t="s">
        <v>442</v>
      </c>
      <c r="D168" s="7" t="s">
        <v>443</v>
      </c>
      <c r="E168" s="6" t="s">
        <v>161</v>
      </c>
      <c r="F168" s="8" t="s">
        <v>444</v>
      </c>
      <c r="G168" s="8" t="s">
        <v>445</v>
      </c>
      <c r="H168" s="8"/>
    </row>
    <row r="169" s="9" customFormat="true" ht="30" hidden="false" customHeight="true" outlineLevel="0" collapsed="false">
      <c r="A169" s="21" t="n">
        <v>2</v>
      </c>
      <c r="B169" s="6" t="s">
        <v>441</v>
      </c>
      <c r="C169" s="7" t="s">
        <v>446</v>
      </c>
      <c r="D169" s="7" t="s">
        <v>447</v>
      </c>
      <c r="E169" s="6" t="s">
        <v>161</v>
      </c>
      <c r="F169" s="8" t="s">
        <v>448</v>
      </c>
      <c r="G169" s="8" t="s">
        <v>445</v>
      </c>
      <c r="H169" s="8"/>
    </row>
    <row r="170" s="9" customFormat="true" ht="30" hidden="false" customHeight="true" outlineLevel="0" collapsed="false">
      <c r="A170" s="21" t="n">
        <v>3</v>
      </c>
      <c r="B170" s="6" t="s">
        <v>441</v>
      </c>
      <c r="C170" s="7" t="s">
        <v>449</v>
      </c>
      <c r="D170" s="7" t="s">
        <v>447</v>
      </c>
      <c r="E170" s="6" t="s">
        <v>161</v>
      </c>
      <c r="F170" s="8" t="s">
        <v>450</v>
      </c>
      <c r="G170" s="8" t="s">
        <v>445</v>
      </c>
      <c r="H170" s="8"/>
    </row>
    <row r="171" s="9" customFormat="true" ht="30" hidden="false" customHeight="true" outlineLevel="0" collapsed="false">
      <c r="A171" s="21" t="n">
        <v>4</v>
      </c>
      <c r="B171" s="6" t="s">
        <v>441</v>
      </c>
      <c r="C171" s="7" t="s">
        <v>451</v>
      </c>
      <c r="D171" s="7" t="s">
        <v>452</v>
      </c>
      <c r="E171" s="6" t="s">
        <v>27</v>
      </c>
      <c r="F171" s="8" t="s">
        <v>453</v>
      </c>
      <c r="G171" s="8" t="s">
        <v>441</v>
      </c>
      <c r="H171" s="8"/>
    </row>
    <row r="172" s="9" customFormat="true" ht="30" hidden="false" customHeight="true" outlineLevel="0" collapsed="false">
      <c r="A172" s="21" t="n">
        <v>5</v>
      </c>
      <c r="B172" s="6" t="s">
        <v>441</v>
      </c>
      <c r="C172" s="7" t="s">
        <v>454</v>
      </c>
      <c r="D172" s="7" t="s">
        <v>455</v>
      </c>
      <c r="E172" s="6" t="s">
        <v>27</v>
      </c>
      <c r="F172" s="8" t="s">
        <v>456</v>
      </c>
      <c r="G172" s="8" t="s">
        <v>445</v>
      </c>
      <c r="H172" s="8" t="s">
        <v>457</v>
      </c>
    </row>
    <row r="173" s="9" customFormat="true" ht="30" hidden="false" customHeight="true" outlineLevel="0" collapsed="false">
      <c r="A173" s="21" t="n">
        <v>6</v>
      </c>
      <c r="B173" s="6" t="s">
        <v>441</v>
      </c>
      <c r="C173" s="7" t="s">
        <v>458</v>
      </c>
      <c r="D173" s="7" t="s">
        <v>459</v>
      </c>
      <c r="E173" s="6" t="s">
        <v>27</v>
      </c>
      <c r="F173" s="8" t="s">
        <v>456</v>
      </c>
      <c r="G173" s="8" t="s">
        <v>445</v>
      </c>
      <c r="H173" s="8" t="s">
        <v>460</v>
      </c>
    </row>
    <row r="174" s="9" customFormat="true" ht="30" hidden="false" customHeight="true" outlineLevel="0" collapsed="false">
      <c r="A174" s="21" t="n">
        <v>7</v>
      </c>
      <c r="B174" s="6" t="s">
        <v>441</v>
      </c>
      <c r="C174" s="7" t="s">
        <v>461</v>
      </c>
      <c r="D174" s="7" t="s">
        <v>462</v>
      </c>
      <c r="E174" s="6" t="s">
        <v>27</v>
      </c>
      <c r="F174" s="8" t="s">
        <v>463</v>
      </c>
      <c r="G174" s="8" t="s">
        <v>445</v>
      </c>
      <c r="H174" s="8" t="s">
        <v>464</v>
      </c>
    </row>
    <row r="175" s="9" customFormat="true" ht="30" hidden="false" customHeight="true" outlineLevel="0" collapsed="false">
      <c r="A175" s="21" t="n">
        <v>8</v>
      </c>
      <c r="B175" s="6" t="s">
        <v>441</v>
      </c>
      <c r="C175" s="7" t="s">
        <v>465</v>
      </c>
      <c r="D175" s="7" t="s">
        <v>466</v>
      </c>
      <c r="E175" s="6" t="s">
        <v>27</v>
      </c>
      <c r="F175" s="8" t="s">
        <v>463</v>
      </c>
      <c r="G175" s="8" t="s">
        <v>445</v>
      </c>
      <c r="H175" s="8" t="s">
        <v>467</v>
      </c>
    </row>
    <row r="176" s="9" customFormat="true" ht="30" hidden="false" customHeight="true" outlineLevel="0" collapsed="false">
      <c r="A176" s="21" t="n">
        <v>9</v>
      </c>
      <c r="B176" s="6" t="s">
        <v>441</v>
      </c>
      <c r="C176" s="7" t="s">
        <v>468</v>
      </c>
      <c r="D176" s="7" t="s">
        <v>469</v>
      </c>
      <c r="E176" s="6" t="s">
        <v>27</v>
      </c>
      <c r="F176" s="8" t="s">
        <v>441</v>
      </c>
      <c r="G176" s="8" t="s">
        <v>441</v>
      </c>
      <c r="H176" s="8"/>
    </row>
    <row r="177" s="9" customFormat="true" ht="30" hidden="false" customHeight="true" outlineLevel="0" collapsed="false">
      <c r="A177" s="21" t="n">
        <v>10</v>
      </c>
      <c r="B177" s="6" t="s">
        <v>441</v>
      </c>
      <c r="C177" s="7" t="s">
        <v>470</v>
      </c>
      <c r="D177" s="7" t="s">
        <v>471</v>
      </c>
      <c r="E177" s="6" t="s">
        <v>27</v>
      </c>
      <c r="F177" s="8" t="s">
        <v>441</v>
      </c>
      <c r="G177" s="8" t="s">
        <v>441</v>
      </c>
      <c r="H177" s="8"/>
    </row>
    <row r="178" s="9" customFormat="true" ht="30" hidden="false" customHeight="true" outlineLevel="0" collapsed="false">
      <c r="A178" s="21" t="n">
        <v>11</v>
      </c>
      <c r="B178" s="6" t="s">
        <v>441</v>
      </c>
      <c r="C178" s="7" t="s">
        <v>472</v>
      </c>
      <c r="D178" s="7" t="s">
        <v>473</v>
      </c>
      <c r="E178" s="6" t="s">
        <v>27</v>
      </c>
      <c r="F178" s="8" t="s">
        <v>463</v>
      </c>
      <c r="G178" s="8" t="s">
        <v>445</v>
      </c>
      <c r="H178" s="8" t="s">
        <v>474</v>
      </c>
    </row>
    <row r="179" s="9" customFormat="true" ht="30" hidden="false" customHeight="true" outlineLevel="0" collapsed="false">
      <c r="A179" s="21" t="n">
        <v>12</v>
      </c>
      <c r="B179" s="6" t="s">
        <v>441</v>
      </c>
      <c r="C179" s="7" t="s">
        <v>475</v>
      </c>
      <c r="D179" s="7" t="s">
        <v>476</v>
      </c>
      <c r="E179" s="6" t="s">
        <v>27</v>
      </c>
      <c r="F179" s="8" t="s">
        <v>463</v>
      </c>
      <c r="G179" s="8" t="s">
        <v>445</v>
      </c>
      <c r="H179" s="8" t="s">
        <v>474</v>
      </c>
    </row>
    <row r="180" s="9" customFormat="true" ht="30" hidden="false" customHeight="true" outlineLevel="0" collapsed="false">
      <c r="A180" s="21" t="n">
        <v>13</v>
      </c>
      <c r="B180" s="6" t="s">
        <v>441</v>
      </c>
      <c r="C180" s="7" t="s">
        <v>477</v>
      </c>
      <c r="D180" s="7" t="s">
        <v>478</v>
      </c>
      <c r="E180" s="6" t="s">
        <v>27</v>
      </c>
      <c r="F180" s="8" t="s">
        <v>441</v>
      </c>
      <c r="G180" s="8" t="s">
        <v>441</v>
      </c>
      <c r="H180" s="8"/>
    </row>
    <row r="181" s="9" customFormat="true" ht="30" hidden="false" customHeight="true" outlineLevel="0" collapsed="false">
      <c r="A181" s="21" t="n">
        <v>14</v>
      </c>
      <c r="B181" s="6" t="s">
        <v>441</v>
      </c>
      <c r="C181" s="7" t="s">
        <v>479</v>
      </c>
      <c r="D181" s="7" t="s">
        <v>480</v>
      </c>
      <c r="E181" s="6" t="s">
        <v>27</v>
      </c>
      <c r="F181" s="8" t="s">
        <v>441</v>
      </c>
      <c r="G181" s="8" t="s">
        <v>441</v>
      </c>
      <c r="H181" s="8"/>
    </row>
    <row r="182" s="9" customFormat="true" ht="30" hidden="false" customHeight="true" outlineLevel="0" collapsed="false">
      <c r="A182" s="21" t="n">
        <v>15</v>
      </c>
      <c r="B182" s="6" t="s">
        <v>441</v>
      </c>
      <c r="C182" s="7" t="s">
        <v>481</v>
      </c>
      <c r="D182" s="7" t="s">
        <v>482</v>
      </c>
      <c r="E182" s="6" t="s">
        <v>13</v>
      </c>
      <c r="F182" s="8" t="s">
        <v>483</v>
      </c>
      <c r="G182" s="8" t="s">
        <v>484</v>
      </c>
      <c r="H182" s="8"/>
    </row>
    <row r="183" s="9" customFormat="true" ht="30" hidden="false" customHeight="true" outlineLevel="0" collapsed="false">
      <c r="A183" s="21" t="n">
        <v>16</v>
      </c>
      <c r="B183" s="6" t="s">
        <v>441</v>
      </c>
      <c r="C183" s="7" t="s">
        <v>485</v>
      </c>
      <c r="D183" s="7" t="s">
        <v>486</v>
      </c>
      <c r="E183" s="6" t="s">
        <v>161</v>
      </c>
      <c r="F183" s="8" t="s">
        <v>487</v>
      </c>
      <c r="G183" s="8" t="s">
        <v>488</v>
      </c>
      <c r="H183" s="8"/>
    </row>
    <row r="184" s="9" customFormat="true" ht="30" hidden="false" customHeight="true" outlineLevel="0" collapsed="false">
      <c r="A184" s="21" t="n">
        <v>17</v>
      </c>
      <c r="B184" s="6" t="s">
        <v>441</v>
      </c>
      <c r="C184" s="7" t="s">
        <v>489</v>
      </c>
      <c r="D184" s="7" t="s">
        <v>490</v>
      </c>
      <c r="E184" s="6" t="s">
        <v>37</v>
      </c>
      <c r="F184" s="8" t="s">
        <v>491</v>
      </c>
      <c r="G184" s="8" t="s">
        <v>492</v>
      </c>
      <c r="H184" s="8"/>
    </row>
    <row r="185" s="9" customFormat="true" ht="30" hidden="false" customHeight="true" outlineLevel="0" collapsed="false">
      <c r="A185" s="21" t="n">
        <v>18</v>
      </c>
      <c r="B185" s="6" t="s">
        <v>441</v>
      </c>
      <c r="C185" s="7" t="s">
        <v>493</v>
      </c>
      <c r="D185" s="7" t="s">
        <v>494</v>
      </c>
      <c r="E185" s="6" t="s">
        <v>37</v>
      </c>
      <c r="F185" s="8" t="s">
        <v>495</v>
      </c>
      <c r="G185" s="8" t="s">
        <v>496</v>
      </c>
      <c r="H185" s="8"/>
    </row>
    <row r="186" s="9" customFormat="true" ht="30" hidden="false" customHeight="true" outlineLevel="0" collapsed="false">
      <c r="A186" s="21" t="n">
        <v>19</v>
      </c>
      <c r="B186" s="6" t="s">
        <v>441</v>
      </c>
      <c r="C186" s="7" t="s">
        <v>497</v>
      </c>
      <c r="D186" s="7" t="s">
        <v>498</v>
      </c>
      <c r="E186" s="6" t="s">
        <v>37</v>
      </c>
      <c r="F186" s="8" t="s">
        <v>495</v>
      </c>
      <c r="G186" s="8" t="s">
        <v>496</v>
      </c>
      <c r="H186" s="8"/>
    </row>
    <row r="187" s="9" customFormat="true" ht="30" hidden="false" customHeight="true" outlineLevel="0" collapsed="false">
      <c r="A187" s="21" t="n">
        <v>20</v>
      </c>
      <c r="B187" s="6" t="s">
        <v>441</v>
      </c>
      <c r="C187" s="7" t="s">
        <v>499</v>
      </c>
      <c r="D187" s="7" t="s">
        <v>500</v>
      </c>
      <c r="E187" s="6" t="s">
        <v>37</v>
      </c>
      <c r="F187" s="8" t="s">
        <v>501</v>
      </c>
      <c r="G187" s="8" t="s">
        <v>502</v>
      </c>
      <c r="H187" s="8"/>
    </row>
    <row r="188" s="9" customFormat="true" ht="30" hidden="false" customHeight="true" outlineLevel="0" collapsed="false">
      <c r="A188" s="21" t="n">
        <v>21</v>
      </c>
      <c r="B188" s="6" t="s">
        <v>441</v>
      </c>
      <c r="C188" s="7" t="s">
        <v>503</v>
      </c>
      <c r="D188" s="7" t="s">
        <v>435</v>
      </c>
      <c r="E188" s="6" t="s">
        <v>37</v>
      </c>
      <c r="F188" s="8" t="s">
        <v>504</v>
      </c>
      <c r="G188" s="8" t="s">
        <v>505</v>
      </c>
      <c r="H188" s="8"/>
    </row>
    <row r="189" s="9" customFormat="true" ht="30" hidden="false" customHeight="true" outlineLevel="0" collapsed="false">
      <c r="A189" s="21" t="n">
        <v>22</v>
      </c>
      <c r="B189" s="6" t="s">
        <v>441</v>
      </c>
      <c r="C189" s="7" t="s">
        <v>506</v>
      </c>
      <c r="D189" s="7" t="s">
        <v>507</v>
      </c>
      <c r="E189" s="6" t="s">
        <v>37</v>
      </c>
      <c r="F189" s="8" t="s">
        <v>508</v>
      </c>
      <c r="G189" s="8" t="s">
        <v>505</v>
      </c>
      <c r="H189" s="8"/>
    </row>
    <row r="190" s="9" customFormat="true" ht="30" hidden="false" customHeight="true" outlineLevel="0" collapsed="false">
      <c r="A190" s="21" t="n">
        <v>23</v>
      </c>
      <c r="B190" s="6" t="s">
        <v>441</v>
      </c>
      <c r="C190" s="7" t="s">
        <v>509</v>
      </c>
      <c r="D190" s="7" t="s">
        <v>291</v>
      </c>
      <c r="E190" s="6" t="s">
        <v>37</v>
      </c>
      <c r="F190" s="8" t="s">
        <v>508</v>
      </c>
      <c r="G190" s="8" t="s">
        <v>505</v>
      </c>
      <c r="H190" s="8"/>
    </row>
    <row r="191" s="9" customFormat="true" ht="30" hidden="false" customHeight="true" outlineLevel="0" collapsed="false">
      <c r="A191" s="21" t="n">
        <v>24</v>
      </c>
      <c r="B191" s="6" t="s">
        <v>441</v>
      </c>
      <c r="C191" s="7" t="s">
        <v>510</v>
      </c>
      <c r="D191" s="7" t="s">
        <v>291</v>
      </c>
      <c r="E191" s="6" t="s">
        <v>37</v>
      </c>
      <c r="F191" s="8" t="s">
        <v>508</v>
      </c>
      <c r="G191" s="8" t="s">
        <v>505</v>
      </c>
      <c r="H191" s="8"/>
    </row>
    <row r="192" s="9" customFormat="true" ht="30" hidden="false" customHeight="true" outlineLevel="0" collapsed="false">
      <c r="A192" s="21" t="n">
        <v>25</v>
      </c>
      <c r="B192" s="6" t="s">
        <v>441</v>
      </c>
      <c r="C192" s="7" t="s">
        <v>511</v>
      </c>
      <c r="D192" s="7" t="s">
        <v>512</v>
      </c>
      <c r="E192" s="6" t="s">
        <v>37</v>
      </c>
      <c r="F192" s="8" t="s">
        <v>513</v>
      </c>
      <c r="G192" s="8" t="s">
        <v>514</v>
      </c>
      <c r="H192" s="8"/>
    </row>
    <row r="193" s="9" customFormat="true" ht="30" hidden="false" customHeight="true" outlineLevel="0" collapsed="false">
      <c r="A193" s="21" t="n">
        <v>26</v>
      </c>
      <c r="B193" s="6" t="s">
        <v>441</v>
      </c>
      <c r="C193" s="7" t="s">
        <v>515</v>
      </c>
      <c r="D193" s="7" t="s">
        <v>516</v>
      </c>
      <c r="E193" s="6" t="s">
        <v>37</v>
      </c>
      <c r="F193" s="8" t="s">
        <v>517</v>
      </c>
      <c r="G193" s="8" t="s">
        <v>518</v>
      </c>
      <c r="H193" s="8"/>
    </row>
    <row r="194" s="9" customFormat="true" ht="30" hidden="false" customHeight="true" outlineLevel="0" collapsed="false">
      <c r="A194" s="21" t="n">
        <v>27</v>
      </c>
      <c r="B194" s="6" t="s">
        <v>441</v>
      </c>
      <c r="C194" s="7" t="s">
        <v>519</v>
      </c>
      <c r="D194" s="7" t="s">
        <v>512</v>
      </c>
      <c r="E194" s="6" t="s">
        <v>37</v>
      </c>
      <c r="F194" s="8" t="s">
        <v>513</v>
      </c>
      <c r="G194" s="8" t="s">
        <v>514</v>
      </c>
      <c r="H194" s="8"/>
    </row>
    <row r="195" s="9" customFormat="true" ht="30" hidden="false" customHeight="true" outlineLevel="0" collapsed="false">
      <c r="A195" s="21" t="n">
        <v>28</v>
      </c>
      <c r="B195" s="6" t="s">
        <v>441</v>
      </c>
      <c r="C195" s="7" t="s">
        <v>520</v>
      </c>
      <c r="D195" s="7" t="s">
        <v>516</v>
      </c>
      <c r="E195" s="6" t="s">
        <v>37</v>
      </c>
      <c r="F195" s="8" t="s">
        <v>517</v>
      </c>
      <c r="G195" s="8" t="s">
        <v>518</v>
      </c>
      <c r="H195" s="8"/>
    </row>
    <row r="196" s="9" customFormat="true" ht="30" hidden="false" customHeight="true" outlineLevel="0" collapsed="false">
      <c r="A196" s="21" t="n">
        <v>29</v>
      </c>
      <c r="B196" s="6" t="s">
        <v>441</v>
      </c>
      <c r="C196" s="7" t="s">
        <v>521</v>
      </c>
      <c r="D196" s="7" t="s">
        <v>522</v>
      </c>
      <c r="E196" s="6" t="s">
        <v>37</v>
      </c>
      <c r="F196" s="8" t="s">
        <v>523</v>
      </c>
      <c r="G196" s="8" t="s">
        <v>524</v>
      </c>
      <c r="H196" s="8"/>
    </row>
    <row r="197" s="9" customFormat="true" ht="30" hidden="false" customHeight="true" outlineLevel="0" collapsed="false">
      <c r="A197" s="21" t="n">
        <v>30</v>
      </c>
      <c r="B197" s="6" t="s">
        <v>441</v>
      </c>
      <c r="C197" s="7" t="s">
        <v>525</v>
      </c>
      <c r="D197" s="7" t="s">
        <v>522</v>
      </c>
      <c r="E197" s="6" t="s">
        <v>37</v>
      </c>
      <c r="F197" s="8" t="s">
        <v>526</v>
      </c>
      <c r="G197" s="8" t="s">
        <v>524</v>
      </c>
      <c r="H197" s="8"/>
    </row>
    <row r="198" s="9" customFormat="true" ht="30" hidden="false" customHeight="true" outlineLevel="0" collapsed="false">
      <c r="A198" s="21" t="n">
        <v>31</v>
      </c>
      <c r="B198" s="6" t="s">
        <v>441</v>
      </c>
      <c r="C198" s="7" t="s">
        <v>527</v>
      </c>
      <c r="D198" s="7" t="s">
        <v>291</v>
      </c>
      <c r="E198" s="6" t="s">
        <v>37</v>
      </c>
      <c r="F198" s="8" t="s">
        <v>528</v>
      </c>
      <c r="G198" s="8" t="s">
        <v>529</v>
      </c>
      <c r="H198" s="8"/>
    </row>
    <row r="199" s="9" customFormat="true" ht="30" hidden="false" customHeight="true" outlineLevel="0" collapsed="false">
      <c r="A199" s="21" t="n">
        <v>32</v>
      </c>
      <c r="B199" s="6" t="s">
        <v>441</v>
      </c>
      <c r="C199" s="7" t="s">
        <v>530</v>
      </c>
      <c r="D199" s="7" t="s">
        <v>531</v>
      </c>
      <c r="E199" s="6" t="s">
        <v>37</v>
      </c>
      <c r="F199" s="8" t="s">
        <v>528</v>
      </c>
      <c r="G199" s="8" t="s">
        <v>529</v>
      </c>
      <c r="H199" s="8"/>
    </row>
    <row r="200" s="9" customFormat="true" ht="30" hidden="false" customHeight="true" outlineLevel="0" collapsed="false">
      <c r="A200" s="21" t="n">
        <v>33</v>
      </c>
      <c r="B200" s="6" t="s">
        <v>441</v>
      </c>
      <c r="C200" s="7" t="s">
        <v>532</v>
      </c>
      <c r="D200" s="7" t="s">
        <v>533</v>
      </c>
      <c r="E200" s="6" t="s">
        <v>37</v>
      </c>
      <c r="F200" s="8" t="s">
        <v>495</v>
      </c>
      <c r="G200" s="8" t="s">
        <v>496</v>
      </c>
      <c r="H200" s="8"/>
    </row>
    <row r="201" s="9" customFormat="true" ht="30" hidden="false" customHeight="true" outlineLevel="0" collapsed="false">
      <c r="A201" s="21" t="n">
        <v>34</v>
      </c>
      <c r="B201" s="6" t="s">
        <v>441</v>
      </c>
      <c r="C201" s="7" t="s">
        <v>534</v>
      </c>
      <c r="D201" s="7" t="s">
        <v>533</v>
      </c>
      <c r="E201" s="6" t="s">
        <v>37</v>
      </c>
      <c r="F201" s="8" t="s">
        <v>495</v>
      </c>
      <c r="G201" s="8" t="s">
        <v>496</v>
      </c>
      <c r="H201" s="8"/>
    </row>
    <row r="202" s="9" customFormat="true" ht="30" hidden="false" customHeight="true" outlineLevel="0" collapsed="false">
      <c r="A202" s="21" t="n">
        <v>35</v>
      </c>
      <c r="B202" s="6" t="s">
        <v>441</v>
      </c>
      <c r="C202" s="7" t="s">
        <v>535</v>
      </c>
      <c r="D202" s="7" t="s">
        <v>507</v>
      </c>
      <c r="E202" s="6" t="s">
        <v>37</v>
      </c>
      <c r="F202" s="8" t="s">
        <v>536</v>
      </c>
      <c r="G202" s="8" t="s">
        <v>537</v>
      </c>
      <c r="H202" s="8"/>
    </row>
    <row r="203" s="9" customFormat="true" ht="30" hidden="false" customHeight="true" outlineLevel="0" collapsed="false">
      <c r="A203" s="21" t="n">
        <v>36</v>
      </c>
      <c r="B203" s="6" t="s">
        <v>441</v>
      </c>
      <c r="C203" s="7" t="s">
        <v>538</v>
      </c>
      <c r="D203" s="7" t="s">
        <v>507</v>
      </c>
      <c r="E203" s="6" t="s">
        <v>37</v>
      </c>
      <c r="F203" s="8" t="s">
        <v>536</v>
      </c>
      <c r="G203" s="8" t="s">
        <v>537</v>
      </c>
      <c r="H203" s="8"/>
    </row>
    <row r="204" s="9" customFormat="true" ht="30" hidden="false" customHeight="true" outlineLevel="0" collapsed="false">
      <c r="A204" s="21" t="n">
        <v>37</v>
      </c>
      <c r="B204" s="6" t="s">
        <v>441</v>
      </c>
      <c r="C204" s="7" t="s">
        <v>539</v>
      </c>
      <c r="D204" s="7" t="s">
        <v>540</v>
      </c>
      <c r="E204" s="6" t="s">
        <v>37</v>
      </c>
      <c r="F204" s="8" t="s">
        <v>541</v>
      </c>
      <c r="G204" s="8" t="s">
        <v>542</v>
      </c>
      <c r="H204" s="8"/>
    </row>
    <row r="205" s="9" customFormat="true" ht="30" hidden="false" customHeight="true" outlineLevel="0" collapsed="false">
      <c r="A205" s="21" t="n">
        <v>38</v>
      </c>
      <c r="B205" s="44" t="s">
        <v>441</v>
      </c>
      <c r="C205" s="7" t="s">
        <v>543</v>
      </c>
      <c r="D205" s="7" t="s">
        <v>544</v>
      </c>
      <c r="E205" s="44" t="s">
        <v>37</v>
      </c>
      <c r="F205" s="8" t="s">
        <v>545</v>
      </c>
      <c r="G205" s="8" t="s">
        <v>403</v>
      </c>
      <c r="H205" s="8"/>
    </row>
    <row r="206" s="9" customFormat="true" ht="30" hidden="false" customHeight="true" outlineLevel="0" collapsed="false">
      <c r="A206" s="21" t="n">
        <v>39</v>
      </c>
      <c r="B206" s="44" t="s">
        <v>441</v>
      </c>
      <c r="C206" s="7" t="s">
        <v>546</v>
      </c>
      <c r="D206" s="7" t="s">
        <v>544</v>
      </c>
      <c r="E206" s="44" t="s">
        <v>37</v>
      </c>
      <c r="F206" s="8" t="s">
        <v>545</v>
      </c>
      <c r="G206" s="8" t="s">
        <v>403</v>
      </c>
      <c r="H206" s="8"/>
    </row>
    <row r="207" s="9" customFormat="true" ht="30" hidden="false" customHeight="true" outlineLevel="0" collapsed="false">
      <c r="A207" s="21" t="n">
        <v>40</v>
      </c>
      <c r="B207" s="44" t="s">
        <v>441</v>
      </c>
      <c r="C207" s="7" t="s">
        <v>547</v>
      </c>
      <c r="D207" s="7" t="s">
        <v>544</v>
      </c>
      <c r="E207" s="44" t="s">
        <v>37</v>
      </c>
      <c r="F207" s="8" t="s">
        <v>545</v>
      </c>
      <c r="G207" s="8" t="s">
        <v>403</v>
      </c>
      <c r="H207" s="8"/>
    </row>
    <row r="208" s="9" customFormat="true" ht="30" hidden="false" customHeight="true" outlineLevel="0" collapsed="false">
      <c r="A208" s="21" t="n">
        <v>41</v>
      </c>
      <c r="B208" s="6" t="s">
        <v>441</v>
      </c>
      <c r="C208" s="7" t="s">
        <v>548</v>
      </c>
      <c r="D208" s="7" t="s">
        <v>549</v>
      </c>
      <c r="E208" s="6" t="s">
        <v>550</v>
      </c>
      <c r="F208" s="8" t="s">
        <v>551</v>
      </c>
      <c r="G208" s="8" t="s">
        <v>551</v>
      </c>
      <c r="H208" s="8"/>
    </row>
    <row r="209" customFormat="false" ht="30" hidden="false" customHeight="true" outlineLevel="0" collapsed="false">
      <c r="A209" s="3" t="s">
        <v>552</v>
      </c>
      <c r="B209" s="3"/>
      <c r="C209" s="3"/>
      <c r="D209" s="3"/>
      <c r="E209" s="3"/>
      <c r="F209" s="3"/>
      <c r="G209" s="3"/>
      <c r="H209" s="3"/>
    </row>
    <row r="210" s="9" customFormat="true" ht="30" hidden="false" customHeight="true" outlineLevel="0" collapsed="false">
      <c r="A210" s="45" t="n">
        <v>1</v>
      </c>
      <c r="B210" s="46" t="s">
        <v>553</v>
      </c>
      <c r="C210" s="47" t="s">
        <v>554</v>
      </c>
      <c r="D210" s="47" t="s">
        <v>555</v>
      </c>
      <c r="E210" s="46" t="s">
        <v>13</v>
      </c>
      <c r="F210" s="48" t="s">
        <v>556</v>
      </c>
      <c r="G210" s="48" t="s">
        <v>557</v>
      </c>
      <c r="H210" s="48"/>
      <c r="I210" s="49"/>
    </row>
    <row r="211" s="9" customFormat="true" ht="30" hidden="false" customHeight="true" outlineLevel="0" collapsed="false">
      <c r="A211" s="46" t="n">
        <v>2</v>
      </c>
      <c r="B211" s="46" t="s">
        <v>553</v>
      </c>
      <c r="C211" s="47" t="s">
        <v>558</v>
      </c>
      <c r="D211" s="47" t="s">
        <v>559</v>
      </c>
      <c r="E211" s="46" t="s">
        <v>13</v>
      </c>
      <c r="F211" s="48" t="s">
        <v>556</v>
      </c>
      <c r="G211" s="48" t="s">
        <v>557</v>
      </c>
      <c r="H211" s="48"/>
      <c r="I211" s="49"/>
    </row>
    <row r="212" s="9" customFormat="true" ht="30" hidden="false" customHeight="true" outlineLevel="0" collapsed="false">
      <c r="A212" s="46" t="n">
        <v>3</v>
      </c>
      <c r="B212" s="46" t="s">
        <v>553</v>
      </c>
      <c r="C212" s="47" t="s">
        <v>560</v>
      </c>
      <c r="D212" s="47" t="s">
        <v>561</v>
      </c>
      <c r="E212" s="46" t="s">
        <v>13</v>
      </c>
      <c r="F212" s="48" t="s">
        <v>556</v>
      </c>
      <c r="G212" s="48" t="s">
        <v>557</v>
      </c>
      <c r="H212" s="48"/>
      <c r="I212" s="49"/>
    </row>
    <row r="213" s="9" customFormat="true" ht="30" hidden="false" customHeight="true" outlineLevel="0" collapsed="false">
      <c r="A213" s="46" t="n">
        <v>4</v>
      </c>
      <c r="B213" s="46" t="s">
        <v>553</v>
      </c>
      <c r="C213" s="47" t="s">
        <v>562</v>
      </c>
      <c r="D213" s="47" t="s">
        <v>563</v>
      </c>
      <c r="E213" s="46" t="s">
        <v>13</v>
      </c>
      <c r="F213" s="48" t="s">
        <v>556</v>
      </c>
      <c r="G213" s="48" t="s">
        <v>557</v>
      </c>
      <c r="H213" s="48"/>
      <c r="I213" s="49"/>
    </row>
    <row r="214" s="9" customFormat="true" ht="30" hidden="false" customHeight="true" outlineLevel="0" collapsed="false">
      <c r="A214" s="46" t="n">
        <v>5</v>
      </c>
      <c r="B214" s="46" t="s">
        <v>553</v>
      </c>
      <c r="C214" s="47" t="s">
        <v>564</v>
      </c>
      <c r="D214" s="47" t="s">
        <v>565</v>
      </c>
      <c r="E214" s="46" t="s">
        <v>27</v>
      </c>
      <c r="F214" s="48" t="s">
        <v>566</v>
      </c>
      <c r="G214" s="48" t="s">
        <v>553</v>
      </c>
      <c r="H214" s="48"/>
      <c r="I214" s="49"/>
    </row>
    <row r="215" s="9" customFormat="true" ht="30" hidden="false" customHeight="true" outlineLevel="0" collapsed="false">
      <c r="A215" s="46" t="n">
        <v>6</v>
      </c>
      <c r="B215" s="46" t="s">
        <v>553</v>
      </c>
      <c r="C215" s="47" t="s">
        <v>567</v>
      </c>
      <c r="D215" s="47" t="s">
        <v>565</v>
      </c>
      <c r="E215" s="46" t="s">
        <v>13</v>
      </c>
      <c r="F215" s="48" t="s">
        <v>556</v>
      </c>
      <c r="G215" s="48" t="s">
        <v>557</v>
      </c>
      <c r="H215" s="48"/>
      <c r="I215" s="49"/>
    </row>
    <row r="216" s="9" customFormat="true" ht="30" hidden="false" customHeight="true" outlineLevel="0" collapsed="false">
      <c r="A216" s="46" t="n">
        <v>7</v>
      </c>
      <c r="B216" s="46" t="s">
        <v>553</v>
      </c>
      <c r="C216" s="47" t="s">
        <v>568</v>
      </c>
      <c r="D216" s="47" t="s">
        <v>565</v>
      </c>
      <c r="E216" s="46" t="s">
        <v>13</v>
      </c>
      <c r="F216" s="48" t="s">
        <v>556</v>
      </c>
      <c r="G216" s="48" t="s">
        <v>557</v>
      </c>
      <c r="H216" s="48"/>
      <c r="I216" s="49"/>
    </row>
    <row r="217" s="9" customFormat="true" ht="30" hidden="false" customHeight="true" outlineLevel="0" collapsed="false">
      <c r="A217" s="46" t="n">
        <v>8</v>
      </c>
      <c r="B217" s="46" t="s">
        <v>553</v>
      </c>
      <c r="C217" s="47" t="s">
        <v>569</v>
      </c>
      <c r="D217" s="47" t="s">
        <v>570</v>
      </c>
      <c r="E217" s="46" t="s">
        <v>27</v>
      </c>
      <c r="F217" s="48" t="s">
        <v>553</v>
      </c>
      <c r="G217" s="48" t="s">
        <v>553</v>
      </c>
      <c r="H217" s="48"/>
      <c r="I217" s="49"/>
    </row>
    <row r="218" s="9" customFormat="true" ht="30" hidden="false" customHeight="true" outlineLevel="0" collapsed="false">
      <c r="A218" s="46" t="n">
        <v>9</v>
      </c>
      <c r="B218" s="46" t="s">
        <v>553</v>
      </c>
      <c r="C218" s="47" t="s">
        <v>571</v>
      </c>
      <c r="D218" s="47" t="s">
        <v>572</v>
      </c>
      <c r="E218" s="46" t="s">
        <v>27</v>
      </c>
      <c r="F218" s="48" t="s">
        <v>573</v>
      </c>
      <c r="G218" s="48" t="s">
        <v>553</v>
      </c>
      <c r="H218" s="48"/>
      <c r="I218" s="49"/>
    </row>
    <row r="219" s="9" customFormat="true" ht="30" hidden="false" customHeight="true" outlineLevel="0" collapsed="false">
      <c r="A219" s="46" t="n">
        <v>10</v>
      </c>
      <c r="B219" s="46" t="s">
        <v>553</v>
      </c>
      <c r="C219" s="47" t="s">
        <v>574</v>
      </c>
      <c r="D219" s="47" t="s">
        <v>575</v>
      </c>
      <c r="E219" s="46" t="s">
        <v>37</v>
      </c>
      <c r="F219" s="48" t="s">
        <v>576</v>
      </c>
      <c r="G219" s="48" t="s">
        <v>577</v>
      </c>
      <c r="H219" s="48"/>
      <c r="I219" s="49"/>
    </row>
    <row r="220" s="9" customFormat="true" ht="30" hidden="false" customHeight="true" outlineLevel="0" collapsed="false">
      <c r="A220" s="46" t="n">
        <v>11</v>
      </c>
      <c r="B220" s="46" t="s">
        <v>553</v>
      </c>
      <c r="C220" s="47" t="s">
        <v>578</v>
      </c>
      <c r="D220" s="47" t="s">
        <v>575</v>
      </c>
      <c r="E220" s="46" t="s">
        <v>41</v>
      </c>
      <c r="F220" s="48" t="s">
        <v>579</v>
      </c>
      <c r="G220" s="48" t="s">
        <v>580</v>
      </c>
      <c r="H220" s="48"/>
      <c r="I220" s="49"/>
    </row>
    <row r="221" s="9" customFormat="true" ht="30" hidden="false" customHeight="true" outlineLevel="0" collapsed="false">
      <c r="A221" s="46" t="n">
        <v>12</v>
      </c>
      <c r="B221" s="46" t="s">
        <v>553</v>
      </c>
      <c r="C221" s="47" t="s">
        <v>581</v>
      </c>
      <c r="D221" s="47" t="s">
        <v>582</v>
      </c>
      <c r="E221" s="46" t="s">
        <v>41</v>
      </c>
      <c r="F221" s="48" t="s">
        <v>579</v>
      </c>
      <c r="G221" s="48" t="s">
        <v>580</v>
      </c>
      <c r="H221" s="48"/>
      <c r="I221" s="49"/>
    </row>
    <row r="222" s="9" customFormat="true" ht="30" hidden="false" customHeight="true" outlineLevel="0" collapsed="false">
      <c r="A222" s="46" t="n">
        <v>13</v>
      </c>
      <c r="B222" s="46" t="s">
        <v>553</v>
      </c>
      <c r="C222" s="47" t="s">
        <v>583</v>
      </c>
      <c r="D222" s="47" t="s">
        <v>584</v>
      </c>
      <c r="E222" s="46" t="s">
        <v>194</v>
      </c>
      <c r="F222" s="48" t="s">
        <v>585</v>
      </c>
      <c r="G222" s="48" t="s">
        <v>586</v>
      </c>
      <c r="H222" s="48"/>
      <c r="I222" s="49"/>
    </row>
    <row r="223" s="9" customFormat="true" ht="30" hidden="false" customHeight="true" outlineLevel="0" collapsed="false">
      <c r="A223" s="46" t="n">
        <v>14</v>
      </c>
      <c r="B223" s="46" t="s">
        <v>553</v>
      </c>
      <c r="C223" s="47" t="s">
        <v>587</v>
      </c>
      <c r="D223" s="47" t="s">
        <v>588</v>
      </c>
      <c r="E223" s="46" t="s">
        <v>194</v>
      </c>
      <c r="F223" s="48" t="s">
        <v>585</v>
      </c>
      <c r="G223" s="48" t="s">
        <v>586</v>
      </c>
      <c r="H223" s="48"/>
      <c r="I223" s="49"/>
    </row>
    <row r="224" s="9" customFormat="true" ht="30" hidden="false" customHeight="true" outlineLevel="0" collapsed="false">
      <c r="A224" s="46" t="n">
        <v>15</v>
      </c>
      <c r="B224" s="46" t="s">
        <v>553</v>
      </c>
      <c r="C224" s="47" t="s">
        <v>589</v>
      </c>
      <c r="D224" s="47" t="s">
        <v>590</v>
      </c>
      <c r="E224" s="46" t="s">
        <v>27</v>
      </c>
      <c r="F224" s="48" t="s">
        <v>553</v>
      </c>
      <c r="G224" s="48" t="s">
        <v>553</v>
      </c>
      <c r="H224" s="48"/>
      <c r="I224" s="49"/>
    </row>
    <row r="225" s="9" customFormat="true" ht="30" hidden="false" customHeight="true" outlineLevel="0" collapsed="false">
      <c r="A225" s="46" t="n">
        <v>16</v>
      </c>
      <c r="B225" s="46" t="s">
        <v>553</v>
      </c>
      <c r="C225" s="47" t="s">
        <v>591</v>
      </c>
      <c r="D225" s="47" t="s">
        <v>592</v>
      </c>
      <c r="E225" s="46" t="s">
        <v>37</v>
      </c>
      <c r="F225" s="48" t="s">
        <v>576</v>
      </c>
      <c r="G225" s="48" t="s">
        <v>577</v>
      </c>
      <c r="H225" s="48"/>
      <c r="I225" s="49"/>
    </row>
    <row r="226" s="9" customFormat="true" ht="30" hidden="false" customHeight="true" outlineLevel="0" collapsed="false">
      <c r="A226" s="46" t="n">
        <v>17</v>
      </c>
      <c r="B226" s="46" t="s">
        <v>553</v>
      </c>
      <c r="C226" s="47" t="s">
        <v>593</v>
      </c>
      <c r="D226" s="47" t="s">
        <v>592</v>
      </c>
      <c r="E226" s="46" t="s">
        <v>37</v>
      </c>
      <c r="F226" s="48" t="s">
        <v>576</v>
      </c>
      <c r="G226" s="48" t="s">
        <v>577</v>
      </c>
      <c r="H226" s="48"/>
      <c r="I226" s="49"/>
    </row>
    <row r="227" s="9" customFormat="true" ht="30" hidden="false" customHeight="true" outlineLevel="0" collapsed="false">
      <c r="A227" s="46" t="n">
        <v>18</v>
      </c>
      <c r="B227" s="46" t="s">
        <v>553</v>
      </c>
      <c r="C227" s="47" t="s">
        <v>594</v>
      </c>
      <c r="D227" s="47" t="s">
        <v>595</v>
      </c>
      <c r="E227" s="46" t="s">
        <v>27</v>
      </c>
      <c r="F227" s="48" t="s">
        <v>596</v>
      </c>
      <c r="G227" s="48" t="s">
        <v>597</v>
      </c>
      <c r="H227" s="48"/>
      <c r="I227" s="49"/>
    </row>
    <row r="228" s="9" customFormat="true" ht="30" hidden="false" customHeight="true" outlineLevel="0" collapsed="false">
      <c r="A228" s="46" t="n">
        <v>19</v>
      </c>
      <c r="B228" s="46" t="s">
        <v>553</v>
      </c>
      <c r="C228" s="47" t="s">
        <v>598</v>
      </c>
      <c r="D228" s="47" t="s">
        <v>599</v>
      </c>
      <c r="E228" s="46" t="s">
        <v>161</v>
      </c>
      <c r="F228" s="48" t="s">
        <v>600</v>
      </c>
      <c r="G228" s="48" t="s">
        <v>597</v>
      </c>
      <c r="H228" s="48"/>
      <c r="I228" s="49"/>
    </row>
    <row r="229" s="9" customFormat="true" ht="30" hidden="false" customHeight="true" outlineLevel="0" collapsed="false">
      <c r="A229" s="46" t="n">
        <v>20</v>
      </c>
      <c r="B229" s="46" t="s">
        <v>553</v>
      </c>
      <c r="C229" s="47" t="s">
        <v>601</v>
      </c>
      <c r="D229" s="47" t="s">
        <v>602</v>
      </c>
      <c r="E229" s="46" t="s">
        <v>194</v>
      </c>
      <c r="F229" s="48" t="s">
        <v>603</v>
      </c>
      <c r="G229" s="48" t="s">
        <v>604</v>
      </c>
      <c r="H229" s="48"/>
      <c r="I229" s="49"/>
    </row>
    <row r="230" s="9" customFormat="true" ht="30" hidden="false" customHeight="true" outlineLevel="0" collapsed="false">
      <c r="A230" s="46" t="n">
        <v>21</v>
      </c>
      <c r="B230" s="46" t="s">
        <v>553</v>
      </c>
      <c r="C230" s="47" t="s">
        <v>605</v>
      </c>
      <c r="D230" s="47" t="s">
        <v>606</v>
      </c>
      <c r="E230" s="46" t="s">
        <v>27</v>
      </c>
      <c r="F230" s="48" t="s">
        <v>553</v>
      </c>
      <c r="G230" s="48" t="s">
        <v>553</v>
      </c>
      <c r="H230" s="48"/>
      <c r="I230" s="49"/>
    </row>
    <row r="231" s="9" customFormat="true" ht="30" hidden="false" customHeight="true" outlineLevel="0" collapsed="false">
      <c r="A231" s="46" t="n">
        <v>22</v>
      </c>
      <c r="B231" s="46" t="s">
        <v>553</v>
      </c>
      <c r="C231" s="47" t="s">
        <v>607</v>
      </c>
      <c r="D231" s="47" t="s">
        <v>608</v>
      </c>
      <c r="E231" s="46" t="s">
        <v>161</v>
      </c>
      <c r="F231" s="48" t="s">
        <v>600</v>
      </c>
      <c r="G231" s="48" t="s">
        <v>597</v>
      </c>
      <c r="H231" s="48"/>
      <c r="I231" s="49"/>
    </row>
    <row r="232" s="9" customFormat="true" ht="30" hidden="false" customHeight="true" outlineLevel="0" collapsed="false">
      <c r="A232" s="46" t="n">
        <v>23</v>
      </c>
      <c r="B232" s="46" t="s">
        <v>553</v>
      </c>
      <c r="C232" s="47" t="s">
        <v>609</v>
      </c>
      <c r="D232" s="47" t="s">
        <v>610</v>
      </c>
      <c r="E232" s="46" t="s">
        <v>161</v>
      </c>
      <c r="F232" s="48" t="s">
        <v>600</v>
      </c>
      <c r="G232" s="48" t="s">
        <v>597</v>
      </c>
      <c r="H232" s="48"/>
      <c r="I232" s="49"/>
    </row>
    <row r="233" s="9" customFormat="true" ht="30" hidden="false" customHeight="true" outlineLevel="0" collapsed="false">
      <c r="A233" s="46" t="n">
        <v>24</v>
      </c>
      <c r="B233" s="46" t="s">
        <v>553</v>
      </c>
      <c r="C233" s="47" t="s">
        <v>611</v>
      </c>
      <c r="D233" s="47" t="s">
        <v>612</v>
      </c>
      <c r="E233" s="46" t="s">
        <v>194</v>
      </c>
      <c r="F233" s="48" t="s">
        <v>603</v>
      </c>
      <c r="G233" s="48" t="s">
        <v>604</v>
      </c>
      <c r="H233" s="48"/>
      <c r="I233" s="49"/>
    </row>
    <row r="234" s="9" customFormat="true" ht="30" hidden="false" customHeight="true" outlineLevel="0" collapsed="false">
      <c r="A234" s="46" t="n">
        <v>25</v>
      </c>
      <c r="B234" s="46" t="s">
        <v>553</v>
      </c>
      <c r="C234" s="47" t="s">
        <v>613</v>
      </c>
      <c r="D234" s="47" t="s">
        <v>614</v>
      </c>
      <c r="E234" s="46" t="s">
        <v>27</v>
      </c>
      <c r="F234" s="48" t="s">
        <v>553</v>
      </c>
      <c r="G234" s="48" t="s">
        <v>553</v>
      </c>
      <c r="H234" s="48"/>
      <c r="I234" s="49"/>
    </row>
    <row r="235" s="9" customFormat="true" ht="30" hidden="false" customHeight="true" outlineLevel="0" collapsed="false">
      <c r="A235" s="46" t="n">
        <v>26</v>
      </c>
      <c r="B235" s="46" t="s">
        <v>553</v>
      </c>
      <c r="C235" s="47" t="s">
        <v>615</v>
      </c>
      <c r="D235" s="47" t="s">
        <v>616</v>
      </c>
      <c r="E235" s="46" t="s">
        <v>194</v>
      </c>
      <c r="F235" s="48" t="s">
        <v>603</v>
      </c>
      <c r="G235" s="48" t="s">
        <v>617</v>
      </c>
      <c r="H235" s="48"/>
      <c r="I235" s="49"/>
    </row>
    <row r="236" s="9" customFormat="true" ht="30" hidden="false" customHeight="true" outlineLevel="0" collapsed="false">
      <c r="A236" s="46" t="n">
        <v>27</v>
      </c>
      <c r="B236" s="46" t="s">
        <v>553</v>
      </c>
      <c r="C236" s="47" t="s">
        <v>618</v>
      </c>
      <c r="D236" s="47" t="s">
        <v>619</v>
      </c>
      <c r="E236" s="46" t="s">
        <v>161</v>
      </c>
      <c r="F236" s="48" t="s">
        <v>600</v>
      </c>
      <c r="G236" s="48" t="s">
        <v>597</v>
      </c>
      <c r="H236" s="48"/>
      <c r="I236" s="49"/>
    </row>
    <row r="237" s="9" customFormat="true" ht="30" hidden="false" customHeight="true" outlineLevel="0" collapsed="false">
      <c r="A237" s="46" t="n">
        <v>28</v>
      </c>
      <c r="B237" s="46" t="s">
        <v>553</v>
      </c>
      <c r="C237" s="47" t="s">
        <v>620</v>
      </c>
      <c r="D237" s="47" t="s">
        <v>621</v>
      </c>
      <c r="E237" s="46" t="s">
        <v>161</v>
      </c>
      <c r="F237" s="48" t="s">
        <v>600</v>
      </c>
      <c r="G237" s="48" t="s">
        <v>597</v>
      </c>
      <c r="H237" s="48"/>
      <c r="I237" s="49"/>
    </row>
    <row r="238" s="9" customFormat="true" ht="30" hidden="false" customHeight="true" outlineLevel="0" collapsed="false">
      <c r="A238" s="46" t="n">
        <v>29</v>
      </c>
      <c r="B238" s="46" t="s">
        <v>553</v>
      </c>
      <c r="C238" s="47" t="s">
        <v>622</v>
      </c>
      <c r="D238" s="47" t="s">
        <v>623</v>
      </c>
      <c r="E238" s="46" t="s">
        <v>194</v>
      </c>
      <c r="F238" s="48" t="s">
        <v>603</v>
      </c>
      <c r="G238" s="48" t="s">
        <v>597</v>
      </c>
      <c r="H238" s="48"/>
      <c r="I238" s="49"/>
    </row>
    <row r="239" s="9" customFormat="true" ht="30" hidden="false" customHeight="true" outlineLevel="0" collapsed="false">
      <c r="A239" s="46" t="n">
        <v>30</v>
      </c>
      <c r="B239" s="46" t="s">
        <v>553</v>
      </c>
      <c r="C239" s="47" t="s">
        <v>624</v>
      </c>
      <c r="D239" s="47" t="s">
        <v>625</v>
      </c>
      <c r="E239" s="46" t="s">
        <v>194</v>
      </c>
      <c r="F239" s="48" t="s">
        <v>603</v>
      </c>
      <c r="G239" s="48" t="s">
        <v>597</v>
      </c>
      <c r="H239" s="48"/>
      <c r="I239" s="49"/>
    </row>
    <row r="240" s="9" customFormat="true" ht="30" hidden="false" customHeight="true" outlineLevel="0" collapsed="false">
      <c r="A240" s="46" t="n">
        <v>31</v>
      </c>
      <c r="B240" s="46" t="s">
        <v>553</v>
      </c>
      <c r="C240" s="47" t="s">
        <v>626</v>
      </c>
      <c r="D240" s="47" t="s">
        <v>627</v>
      </c>
      <c r="E240" s="46" t="s">
        <v>27</v>
      </c>
      <c r="F240" s="48" t="s">
        <v>553</v>
      </c>
      <c r="G240" s="48" t="s">
        <v>553</v>
      </c>
      <c r="H240" s="48"/>
      <c r="I240" s="49"/>
    </row>
    <row r="241" s="9" customFormat="true" ht="30" hidden="false" customHeight="true" outlineLevel="0" collapsed="false">
      <c r="A241" s="46" t="n">
        <v>32</v>
      </c>
      <c r="B241" s="46" t="s">
        <v>553</v>
      </c>
      <c r="C241" s="47" t="s">
        <v>628</v>
      </c>
      <c r="D241" s="47" t="s">
        <v>629</v>
      </c>
      <c r="E241" s="46" t="s">
        <v>13</v>
      </c>
      <c r="F241" s="48" t="s">
        <v>630</v>
      </c>
      <c r="G241" s="48" t="s">
        <v>631</v>
      </c>
      <c r="H241" s="48"/>
      <c r="I241" s="49"/>
    </row>
    <row r="242" s="9" customFormat="true" ht="30" hidden="false" customHeight="true" outlineLevel="0" collapsed="false">
      <c r="A242" s="46" t="n">
        <v>33</v>
      </c>
      <c r="B242" s="46" t="s">
        <v>553</v>
      </c>
      <c r="C242" s="47" t="s">
        <v>632</v>
      </c>
      <c r="D242" s="47" t="s">
        <v>633</v>
      </c>
      <c r="E242" s="46" t="s">
        <v>27</v>
      </c>
      <c r="F242" s="48" t="s">
        <v>553</v>
      </c>
      <c r="G242" s="48" t="s">
        <v>553</v>
      </c>
      <c r="H242" s="48"/>
      <c r="I242" s="49"/>
    </row>
    <row r="243" s="9" customFormat="true" ht="30" hidden="false" customHeight="true" outlineLevel="0" collapsed="false">
      <c r="A243" s="46" t="n">
        <v>34</v>
      </c>
      <c r="B243" s="46" t="s">
        <v>553</v>
      </c>
      <c r="C243" s="47" t="s">
        <v>634</v>
      </c>
      <c r="D243" s="47" t="s">
        <v>635</v>
      </c>
      <c r="E243" s="46" t="s">
        <v>27</v>
      </c>
      <c r="F243" s="48" t="s">
        <v>553</v>
      </c>
      <c r="G243" s="48" t="s">
        <v>553</v>
      </c>
      <c r="H243" s="48"/>
      <c r="I243" s="49"/>
    </row>
    <row r="244" s="9" customFormat="true" ht="30" hidden="false" customHeight="true" outlineLevel="0" collapsed="false">
      <c r="A244" s="46" t="n">
        <v>35</v>
      </c>
      <c r="B244" s="46" t="s">
        <v>553</v>
      </c>
      <c r="C244" s="47" t="s">
        <v>636</v>
      </c>
      <c r="D244" s="47" t="s">
        <v>291</v>
      </c>
      <c r="E244" s="46" t="s">
        <v>27</v>
      </c>
      <c r="F244" s="48" t="s">
        <v>553</v>
      </c>
      <c r="G244" s="48" t="s">
        <v>553</v>
      </c>
      <c r="H244" s="48"/>
      <c r="I244" s="49"/>
    </row>
    <row r="245" s="9" customFormat="true" ht="30" hidden="false" customHeight="true" outlineLevel="0" collapsed="false">
      <c r="A245" s="46" t="n">
        <v>36</v>
      </c>
      <c r="B245" s="46" t="s">
        <v>553</v>
      </c>
      <c r="C245" s="47" t="s">
        <v>637</v>
      </c>
      <c r="D245" s="47" t="s">
        <v>638</v>
      </c>
      <c r="E245" s="46" t="s">
        <v>27</v>
      </c>
      <c r="F245" s="48" t="s">
        <v>553</v>
      </c>
      <c r="G245" s="48" t="s">
        <v>553</v>
      </c>
      <c r="H245" s="48"/>
      <c r="I245" s="49"/>
    </row>
    <row r="246" s="9" customFormat="true" ht="30" hidden="false" customHeight="true" outlineLevel="0" collapsed="false">
      <c r="A246" s="46" t="n">
        <v>37</v>
      </c>
      <c r="B246" s="46" t="s">
        <v>553</v>
      </c>
      <c r="C246" s="47" t="s">
        <v>639</v>
      </c>
      <c r="D246" s="47" t="s">
        <v>640</v>
      </c>
      <c r="E246" s="46" t="s">
        <v>27</v>
      </c>
      <c r="F246" s="48" t="s">
        <v>553</v>
      </c>
      <c r="G246" s="48" t="s">
        <v>553</v>
      </c>
      <c r="H246" s="48"/>
      <c r="I246" s="49"/>
    </row>
    <row r="247" s="9" customFormat="true" ht="30" hidden="false" customHeight="true" outlineLevel="0" collapsed="false">
      <c r="A247" s="46" t="n">
        <v>38</v>
      </c>
      <c r="B247" s="46" t="s">
        <v>553</v>
      </c>
      <c r="C247" s="47" t="s">
        <v>641</v>
      </c>
      <c r="D247" s="47" t="s">
        <v>642</v>
      </c>
      <c r="E247" s="46" t="s">
        <v>41</v>
      </c>
      <c r="F247" s="48" t="s">
        <v>643</v>
      </c>
      <c r="G247" s="48" t="s">
        <v>644</v>
      </c>
      <c r="H247" s="48"/>
      <c r="I247" s="49"/>
    </row>
    <row r="248" s="9" customFormat="true" ht="30" hidden="false" customHeight="true" outlineLevel="0" collapsed="false">
      <c r="A248" s="46" t="n">
        <v>39</v>
      </c>
      <c r="B248" s="46" t="s">
        <v>553</v>
      </c>
      <c r="C248" s="47" t="s">
        <v>645</v>
      </c>
      <c r="D248" s="47" t="s">
        <v>588</v>
      </c>
      <c r="E248" s="46" t="s">
        <v>194</v>
      </c>
      <c r="F248" s="48" t="s">
        <v>585</v>
      </c>
      <c r="G248" s="48" t="s">
        <v>586</v>
      </c>
      <c r="H248" s="48"/>
      <c r="I248" s="49"/>
    </row>
    <row r="249" s="9" customFormat="true" ht="30" hidden="false" customHeight="true" outlineLevel="0" collapsed="false">
      <c r="A249" s="46" t="n">
        <v>40</v>
      </c>
      <c r="B249" s="46" t="s">
        <v>553</v>
      </c>
      <c r="C249" s="47" t="s">
        <v>646</v>
      </c>
      <c r="D249" s="47" t="s">
        <v>647</v>
      </c>
      <c r="E249" s="46" t="s">
        <v>194</v>
      </c>
      <c r="F249" s="48" t="s">
        <v>585</v>
      </c>
      <c r="G249" s="48" t="s">
        <v>586</v>
      </c>
      <c r="H249" s="48"/>
      <c r="I249" s="49"/>
    </row>
    <row r="250" s="9" customFormat="true" ht="30" hidden="false" customHeight="true" outlineLevel="0" collapsed="false">
      <c r="A250" s="46" t="n">
        <v>41</v>
      </c>
      <c r="B250" s="46" t="s">
        <v>553</v>
      </c>
      <c r="C250" s="47" t="s">
        <v>648</v>
      </c>
      <c r="D250" s="47" t="s">
        <v>649</v>
      </c>
      <c r="E250" s="46" t="s">
        <v>27</v>
      </c>
      <c r="F250" s="48" t="s">
        <v>553</v>
      </c>
      <c r="G250" s="48" t="s">
        <v>553</v>
      </c>
      <c r="H250" s="48"/>
      <c r="I250" s="49"/>
    </row>
    <row r="251" s="9" customFormat="true" ht="30" hidden="false" customHeight="true" outlineLevel="0" collapsed="false">
      <c r="A251" s="46" t="n">
        <v>42</v>
      </c>
      <c r="B251" s="46" t="s">
        <v>553</v>
      </c>
      <c r="C251" s="47" t="s">
        <v>650</v>
      </c>
      <c r="D251" s="47" t="s">
        <v>651</v>
      </c>
      <c r="E251" s="46" t="s">
        <v>194</v>
      </c>
      <c r="F251" s="48" t="s">
        <v>585</v>
      </c>
      <c r="G251" s="48" t="s">
        <v>586</v>
      </c>
      <c r="H251" s="48"/>
      <c r="I251" s="49"/>
    </row>
    <row r="252" s="9" customFormat="true" ht="30" hidden="false" customHeight="true" outlineLevel="0" collapsed="false">
      <c r="A252" s="46" t="n">
        <v>43</v>
      </c>
      <c r="B252" s="46" t="s">
        <v>553</v>
      </c>
      <c r="C252" s="47" t="s">
        <v>652</v>
      </c>
      <c r="D252" s="47" t="s">
        <v>653</v>
      </c>
      <c r="E252" s="46" t="s">
        <v>161</v>
      </c>
      <c r="F252" s="48" t="s">
        <v>654</v>
      </c>
      <c r="G252" s="48" t="s">
        <v>655</v>
      </c>
      <c r="H252" s="48"/>
      <c r="I252" s="49"/>
    </row>
    <row r="253" s="9" customFormat="true" ht="30" hidden="false" customHeight="true" outlineLevel="0" collapsed="false">
      <c r="A253" s="46" t="n">
        <v>44</v>
      </c>
      <c r="B253" s="46" t="s">
        <v>553</v>
      </c>
      <c r="C253" s="47" t="s">
        <v>656</v>
      </c>
      <c r="D253" s="47" t="s">
        <v>653</v>
      </c>
      <c r="E253" s="46" t="s">
        <v>161</v>
      </c>
      <c r="F253" s="48" t="s">
        <v>654</v>
      </c>
      <c r="G253" s="48" t="s">
        <v>655</v>
      </c>
      <c r="H253" s="48"/>
      <c r="I253" s="49"/>
    </row>
    <row r="254" s="9" customFormat="true" ht="30" hidden="false" customHeight="true" outlineLevel="0" collapsed="false">
      <c r="A254" s="46" t="n">
        <v>45</v>
      </c>
      <c r="B254" s="46" t="s">
        <v>553</v>
      </c>
      <c r="C254" s="47" t="s">
        <v>657</v>
      </c>
      <c r="D254" s="47" t="s">
        <v>658</v>
      </c>
      <c r="E254" s="46" t="s">
        <v>27</v>
      </c>
      <c r="F254" s="48" t="s">
        <v>553</v>
      </c>
      <c r="G254" s="48" t="s">
        <v>553</v>
      </c>
      <c r="H254" s="48"/>
      <c r="I254" s="49"/>
    </row>
    <row r="255" s="9" customFormat="true" ht="30" hidden="false" customHeight="true" outlineLevel="0" collapsed="false">
      <c r="A255" s="46" t="n">
        <v>46</v>
      </c>
      <c r="B255" s="46" t="s">
        <v>553</v>
      </c>
      <c r="C255" s="47" t="s">
        <v>659</v>
      </c>
      <c r="D255" s="47" t="s">
        <v>653</v>
      </c>
      <c r="E255" s="46" t="s">
        <v>27</v>
      </c>
      <c r="F255" s="48" t="s">
        <v>553</v>
      </c>
      <c r="G255" s="48" t="s">
        <v>553</v>
      </c>
      <c r="H255" s="48"/>
      <c r="I255" s="49"/>
    </row>
    <row r="256" s="9" customFormat="true" ht="30" hidden="false" customHeight="true" outlineLevel="0" collapsed="false">
      <c r="A256" s="46" t="n">
        <v>47</v>
      </c>
      <c r="B256" s="46" t="s">
        <v>553</v>
      </c>
      <c r="C256" s="47" t="s">
        <v>660</v>
      </c>
      <c r="D256" s="47" t="s">
        <v>661</v>
      </c>
      <c r="E256" s="46" t="s">
        <v>27</v>
      </c>
      <c r="F256" s="48" t="s">
        <v>553</v>
      </c>
      <c r="G256" s="48" t="s">
        <v>553</v>
      </c>
      <c r="H256" s="48"/>
      <c r="I256" s="49"/>
    </row>
    <row r="257" s="9" customFormat="true" ht="30" hidden="false" customHeight="true" outlineLevel="0" collapsed="false">
      <c r="A257" s="46" t="n">
        <v>48</v>
      </c>
      <c r="B257" s="46" t="s">
        <v>553</v>
      </c>
      <c r="C257" s="47" t="s">
        <v>662</v>
      </c>
      <c r="D257" s="47" t="s">
        <v>663</v>
      </c>
      <c r="E257" s="46" t="s">
        <v>27</v>
      </c>
      <c r="F257" s="48" t="s">
        <v>553</v>
      </c>
      <c r="G257" s="48" t="s">
        <v>553</v>
      </c>
      <c r="H257" s="48"/>
      <c r="I257" s="49"/>
    </row>
    <row r="258" s="9" customFormat="true" ht="30" hidden="false" customHeight="true" outlineLevel="0" collapsed="false">
      <c r="A258" s="46" t="n">
        <v>49</v>
      </c>
      <c r="B258" s="46" t="s">
        <v>553</v>
      </c>
      <c r="C258" s="47" t="s">
        <v>664</v>
      </c>
      <c r="D258" s="47" t="s">
        <v>653</v>
      </c>
      <c r="E258" s="46" t="s">
        <v>13</v>
      </c>
      <c r="F258" s="48" t="s">
        <v>665</v>
      </c>
      <c r="G258" s="48" t="s">
        <v>666</v>
      </c>
      <c r="H258" s="48"/>
      <c r="I258" s="49"/>
    </row>
    <row r="259" s="9" customFormat="true" ht="30" hidden="false" customHeight="true" outlineLevel="0" collapsed="false">
      <c r="A259" s="46" t="n">
        <v>50</v>
      </c>
      <c r="B259" s="46" t="s">
        <v>667</v>
      </c>
      <c r="C259" s="47" t="s">
        <v>668</v>
      </c>
      <c r="D259" s="47" t="s">
        <v>669</v>
      </c>
      <c r="E259" s="46" t="s">
        <v>37</v>
      </c>
      <c r="F259" s="48" t="s">
        <v>670</v>
      </c>
      <c r="G259" s="48" t="s">
        <v>671</v>
      </c>
      <c r="H259" s="48" t="s">
        <v>672</v>
      </c>
      <c r="I259" s="49"/>
    </row>
    <row r="260" s="9" customFormat="true" ht="30" hidden="false" customHeight="true" outlineLevel="0" collapsed="false">
      <c r="A260" s="46" t="n">
        <v>51</v>
      </c>
      <c r="B260" s="46" t="s">
        <v>667</v>
      </c>
      <c r="C260" s="47" t="s">
        <v>673</v>
      </c>
      <c r="D260" s="47" t="s">
        <v>674</v>
      </c>
      <c r="E260" s="46" t="s">
        <v>161</v>
      </c>
      <c r="F260" s="48" t="s">
        <v>675</v>
      </c>
      <c r="G260" s="48" t="s">
        <v>676</v>
      </c>
      <c r="H260" s="48" t="s">
        <v>672</v>
      </c>
      <c r="I260" s="49"/>
    </row>
    <row r="261" s="9" customFormat="true" ht="30" hidden="false" customHeight="true" outlineLevel="0" collapsed="false">
      <c r="A261" s="46" t="n">
        <v>52</v>
      </c>
      <c r="B261" s="46" t="s">
        <v>667</v>
      </c>
      <c r="C261" s="47" t="s">
        <v>677</v>
      </c>
      <c r="D261" s="47" t="s">
        <v>678</v>
      </c>
      <c r="E261" s="46" t="s">
        <v>27</v>
      </c>
      <c r="F261" s="48" t="s">
        <v>679</v>
      </c>
      <c r="G261" s="48" t="s">
        <v>679</v>
      </c>
      <c r="H261" s="48" t="s">
        <v>672</v>
      </c>
      <c r="I261" s="49"/>
    </row>
    <row r="262" s="9" customFormat="true" ht="30" hidden="false" customHeight="true" outlineLevel="0" collapsed="false">
      <c r="A262" s="46" t="n">
        <v>53</v>
      </c>
      <c r="B262" s="46" t="s">
        <v>667</v>
      </c>
      <c r="C262" s="47" t="s">
        <v>680</v>
      </c>
      <c r="D262" s="47" t="s">
        <v>681</v>
      </c>
      <c r="E262" s="46" t="s">
        <v>13</v>
      </c>
      <c r="F262" s="48" t="s">
        <v>682</v>
      </c>
      <c r="G262" s="48" t="s">
        <v>683</v>
      </c>
      <c r="H262" s="48" t="s">
        <v>672</v>
      </c>
      <c r="I262" s="49"/>
    </row>
    <row r="263" s="9" customFormat="true" ht="30" hidden="false" customHeight="true" outlineLevel="0" collapsed="false">
      <c r="A263" s="46" t="n">
        <v>54</v>
      </c>
      <c r="B263" s="46" t="s">
        <v>667</v>
      </c>
      <c r="C263" s="47" t="s">
        <v>684</v>
      </c>
      <c r="D263" s="47" t="s">
        <v>642</v>
      </c>
      <c r="E263" s="46" t="s">
        <v>37</v>
      </c>
      <c r="F263" s="48" t="s">
        <v>670</v>
      </c>
      <c r="G263" s="48" t="s">
        <v>671</v>
      </c>
      <c r="H263" s="48" t="s">
        <v>672</v>
      </c>
      <c r="I263" s="49"/>
    </row>
    <row r="264" s="9" customFormat="true" ht="30" hidden="false" customHeight="true" outlineLevel="0" collapsed="false">
      <c r="A264" s="46" t="n">
        <v>55</v>
      </c>
      <c r="B264" s="46" t="s">
        <v>667</v>
      </c>
      <c r="C264" s="47" t="s">
        <v>685</v>
      </c>
      <c r="D264" s="47" t="s">
        <v>686</v>
      </c>
      <c r="E264" s="46" t="s">
        <v>37</v>
      </c>
      <c r="F264" s="48" t="s">
        <v>670</v>
      </c>
      <c r="G264" s="48" t="s">
        <v>671</v>
      </c>
      <c r="H264" s="48" t="s">
        <v>672</v>
      </c>
      <c r="I264" s="49"/>
    </row>
    <row r="265" s="9" customFormat="true" ht="30" hidden="false" customHeight="true" outlineLevel="0" collapsed="false">
      <c r="A265" s="46" t="n">
        <v>56</v>
      </c>
      <c r="B265" s="46" t="s">
        <v>667</v>
      </c>
      <c r="C265" s="47" t="s">
        <v>687</v>
      </c>
      <c r="D265" s="47" t="s">
        <v>688</v>
      </c>
      <c r="E265" s="46" t="s">
        <v>37</v>
      </c>
      <c r="F265" s="48" t="s">
        <v>670</v>
      </c>
      <c r="G265" s="48" t="s">
        <v>671</v>
      </c>
      <c r="H265" s="48" t="s">
        <v>672</v>
      </c>
      <c r="I265" s="49"/>
    </row>
    <row r="266" s="50" customFormat="true" ht="30" hidden="false" customHeight="true" outlineLevel="0" collapsed="false">
      <c r="A266" s="6" t="n">
        <v>57</v>
      </c>
      <c r="B266" s="6" t="s">
        <v>553</v>
      </c>
      <c r="C266" s="7" t="s">
        <v>689</v>
      </c>
      <c r="D266" s="7" t="s">
        <v>690</v>
      </c>
      <c r="E266" s="6" t="s">
        <v>27</v>
      </c>
      <c r="F266" s="8" t="s">
        <v>553</v>
      </c>
      <c r="G266" s="8" t="s">
        <v>553</v>
      </c>
      <c r="H266" s="8"/>
    </row>
    <row r="267" customFormat="false" ht="30" hidden="false" customHeight="true" outlineLevel="0" collapsed="false">
      <c r="A267" s="3" t="s">
        <v>691</v>
      </c>
      <c r="B267" s="3"/>
      <c r="C267" s="3"/>
      <c r="D267" s="3"/>
      <c r="E267" s="3"/>
      <c r="F267" s="3"/>
      <c r="G267" s="3"/>
      <c r="H267" s="3"/>
    </row>
    <row r="268" s="9" customFormat="true" ht="30" hidden="false" customHeight="true" outlineLevel="0" collapsed="false">
      <c r="A268" s="35" t="n">
        <v>1</v>
      </c>
      <c r="B268" s="35" t="s">
        <v>692</v>
      </c>
      <c r="C268" s="28" t="s">
        <v>693</v>
      </c>
      <c r="D268" s="28" t="s">
        <v>694</v>
      </c>
      <c r="E268" s="35" t="s">
        <v>13</v>
      </c>
      <c r="F268" s="51" t="s">
        <v>695</v>
      </c>
      <c r="G268" s="52" t="s">
        <v>696</v>
      </c>
      <c r="H268" s="35"/>
    </row>
    <row r="269" s="9" customFormat="true" ht="30" hidden="false" customHeight="true" outlineLevel="0" collapsed="false">
      <c r="A269" s="35" t="n">
        <v>2</v>
      </c>
      <c r="B269" s="35" t="s">
        <v>692</v>
      </c>
      <c r="C269" s="28" t="s">
        <v>697</v>
      </c>
      <c r="D269" s="28" t="s">
        <v>698</v>
      </c>
      <c r="E269" s="35" t="s">
        <v>13</v>
      </c>
      <c r="F269" s="51" t="s">
        <v>695</v>
      </c>
      <c r="G269" s="52" t="s">
        <v>696</v>
      </c>
      <c r="H269" s="35"/>
    </row>
    <row r="270" s="9" customFormat="true" ht="30" hidden="false" customHeight="true" outlineLevel="0" collapsed="false">
      <c r="A270" s="35" t="n">
        <v>3</v>
      </c>
      <c r="B270" s="35" t="s">
        <v>692</v>
      </c>
      <c r="C270" s="28" t="s">
        <v>699</v>
      </c>
      <c r="D270" s="28" t="s">
        <v>700</v>
      </c>
      <c r="E270" s="35" t="s">
        <v>13</v>
      </c>
      <c r="F270" s="51" t="s">
        <v>695</v>
      </c>
      <c r="G270" s="52" t="s">
        <v>696</v>
      </c>
      <c r="H270" s="35"/>
    </row>
    <row r="271" s="9" customFormat="true" ht="30" hidden="false" customHeight="true" outlineLevel="0" collapsed="false">
      <c r="A271" s="35" t="n">
        <v>4</v>
      </c>
      <c r="B271" s="35" t="s">
        <v>692</v>
      </c>
      <c r="C271" s="28" t="s">
        <v>701</v>
      </c>
      <c r="D271" s="28" t="s">
        <v>702</v>
      </c>
      <c r="E271" s="35" t="s">
        <v>13</v>
      </c>
      <c r="F271" s="51" t="s">
        <v>695</v>
      </c>
      <c r="G271" s="52" t="s">
        <v>696</v>
      </c>
      <c r="H271" s="35"/>
    </row>
    <row r="272" s="9" customFormat="true" ht="30" hidden="false" customHeight="true" outlineLevel="0" collapsed="false">
      <c r="A272" s="35" t="n">
        <v>5</v>
      </c>
      <c r="B272" s="35" t="s">
        <v>692</v>
      </c>
      <c r="C272" s="28" t="s">
        <v>703</v>
      </c>
      <c r="D272" s="28" t="s">
        <v>704</v>
      </c>
      <c r="E272" s="35" t="s">
        <v>27</v>
      </c>
      <c r="F272" s="51" t="s">
        <v>692</v>
      </c>
      <c r="G272" s="51" t="s">
        <v>692</v>
      </c>
      <c r="H272" s="35"/>
    </row>
    <row r="273" s="9" customFormat="true" ht="30" hidden="false" customHeight="true" outlineLevel="0" collapsed="false">
      <c r="A273" s="35" t="n">
        <v>6</v>
      </c>
      <c r="B273" s="35" t="s">
        <v>692</v>
      </c>
      <c r="C273" s="28" t="s">
        <v>705</v>
      </c>
      <c r="D273" s="28" t="s">
        <v>706</v>
      </c>
      <c r="E273" s="35" t="s">
        <v>13</v>
      </c>
      <c r="F273" s="51" t="s">
        <v>695</v>
      </c>
      <c r="G273" s="52" t="s">
        <v>696</v>
      </c>
      <c r="H273" s="35"/>
    </row>
    <row r="274" s="9" customFormat="true" ht="30" hidden="false" customHeight="true" outlineLevel="0" collapsed="false">
      <c r="A274" s="35" t="n">
        <v>7</v>
      </c>
      <c r="B274" s="35" t="s">
        <v>692</v>
      </c>
      <c r="C274" s="28" t="s">
        <v>707</v>
      </c>
      <c r="D274" s="28" t="s">
        <v>708</v>
      </c>
      <c r="E274" s="35" t="s">
        <v>27</v>
      </c>
      <c r="F274" s="51" t="s">
        <v>692</v>
      </c>
      <c r="G274" s="52" t="s">
        <v>692</v>
      </c>
      <c r="H274" s="35"/>
    </row>
    <row r="275" s="9" customFormat="true" ht="30" hidden="false" customHeight="true" outlineLevel="0" collapsed="false">
      <c r="A275" s="35" t="n">
        <v>8</v>
      </c>
      <c r="B275" s="35" t="s">
        <v>692</v>
      </c>
      <c r="C275" s="28" t="s">
        <v>709</v>
      </c>
      <c r="D275" s="28" t="s">
        <v>710</v>
      </c>
      <c r="E275" s="35" t="s">
        <v>27</v>
      </c>
      <c r="F275" s="51" t="s">
        <v>692</v>
      </c>
      <c r="G275" s="51" t="s">
        <v>692</v>
      </c>
      <c r="H275" s="35"/>
    </row>
    <row r="276" s="9" customFormat="true" ht="30" hidden="false" customHeight="true" outlineLevel="0" collapsed="false">
      <c r="A276" s="35" t="n">
        <v>9</v>
      </c>
      <c r="B276" s="35" t="s">
        <v>692</v>
      </c>
      <c r="C276" s="28" t="s">
        <v>711</v>
      </c>
      <c r="D276" s="28" t="s">
        <v>712</v>
      </c>
      <c r="E276" s="35" t="s">
        <v>27</v>
      </c>
      <c r="F276" s="51" t="s">
        <v>692</v>
      </c>
      <c r="G276" s="51" t="s">
        <v>692</v>
      </c>
      <c r="H276" s="35"/>
    </row>
    <row r="277" s="9" customFormat="true" ht="30" hidden="false" customHeight="true" outlineLevel="0" collapsed="false">
      <c r="A277" s="35" t="n">
        <v>10</v>
      </c>
      <c r="B277" s="35" t="s">
        <v>692</v>
      </c>
      <c r="C277" s="28" t="s">
        <v>713</v>
      </c>
      <c r="D277" s="28" t="s">
        <v>714</v>
      </c>
      <c r="E277" s="35" t="s">
        <v>13</v>
      </c>
      <c r="F277" s="51" t="s">
        <v>715</v>
      </c>
      <c r="G277" s="52" t="s">
        <v>716</v>
      </c>
      <c r="H277" s="35"/>
    </row>
    <row r="278" s="9" customFormat="true" ht="30" hidden="false" customHeight="true" outlineLevel="0" collapsed="false">
      <c r="A278" s="35" t="n">
        <v>11</v>
      </c>
      <c r="B278" s="35" t="s">
        <v>692</v>
      </c>
      <c r="C278" s="28" t="s">
        <v>717</v>
      </c>
      <c r="D278" s="28" t="s">
        <v>718</v>
      </c>
      <c r="E278" s="35" t="s">
        <v>27</v>
      </c>
      <c r="F278" s="51" t="s">
        <v>719</v>
      </c>
      <c r="G278" s="52" t="s">
        <v>692</v>
      </c>
      <c r="H278" s="35"/>
    </row>
    <row r="279" s="9" customFormat="true" ht="30" hidden="false" customHeight="true" outlineLevel="0" collapsed="false">
      <c r="A279" s="35" t="n">
        <v>12</v>
      </c>
      <c r="B279" s="35" t="s">
        <v>692</v>
      </c>
      <c r="C279" s="41" t="s">
        <v>720</v>
      </c>
      <c r="D279" s="41" t="s">
        <v>721</v>
      </c>
      <c r="E279" s="53" t="s">
        <v>27</v>
      </c>
      <c r="F279" s="54" t="s">
        <v>692</v>
      </c>
      <c r="G279" s="54" t="s">
        <v>692</v>
      </c>
      <c r="H279" s="35"/>
    </row>
    <row r="280" s="9" customFormat="true" ht="30" hidden="false" customHeight="true" outlineLevel="0" collapsed="false">
      <c r="A280" s="35" t="n">
        <v>13</v>
      </c>
      <c r="B280" s="35" t="s">
        <v>692</v>
      </c>
      <c r="C280" s="28" t="s">
        <v>722</v>
      </c>
      <c r="D280" s="28" t="s">
        <v>723</v>
      </c>
      <c r="E280" s="53" t="s">
        <v>724</v>
      </c>
      <c r="F280" s="51" t="s">
        <v>695</v>
      </c>
      <c r="G280" s="52" t="s">
        <v>725</v>
      </c>
      <c r="H280" s="35"/>
    </row>
    <row r="281" s="9" customFormat="true" ht="30" hidden="false" customHeight="true" outlineLevel="0" collapsed="false">
      <c r="A281" s="35" t="n">
        <v>14</v>
      </c>
      <c r="B281" s="35" t="s">
        <v>692</v>
      </c>
      <c r="C281" s="28" t="s">
        <v>726</v>
      </c>
      <c r="D281" s="28" t="s">
        <v>727</v>
      </c>
      <c r="E281" s="53" t="s">
        <v>724</v>
      </c>
      <c r="F281" s="51" t="s">
        <v>695</v>
      </c>
      <c r="G281" s="52" t="s">
        <v>716</v>
      </c>
      <c r="H281" s="35"/>
    </row>
    <row r="282" s="9" customFormat="true" ht="30" hidden="false" customHeight="true" outlineLevel="0" collapsed="false">
      <c r="A282" s="35" t="n">
        <v>15</v>
      </c>
      <c r="B282" s="35" t="s">
        <v>692</v>
      </c>
      <c r="C282" s="28" t="s">
        <v>728</v>
      </c>
      <c r="D282" s="41" t="s">
        <v>729</v>
      </c>
      <c r="E282" s="35" t="s">
        <v>27</v>
      </c>
      <c r="F282" s="51" t="s">
        <v>692</v>
      </c>
      <c r="G282" s="51" t="s">
        <v>692</v>
      </c>
      <c r="H282" s="53"/>
    </row>
    <row r="283" s="9" customFormat="true" ht="30" hidden="false" customHeight="true" outlineLevel="0" collapsed="false">
      <c r="A283" s="35" t="n">
        <v>16</v>
      </c>
      <c r="B283" s="35" t="s">
        <v>692</v>
      </c>
      <c r="C283" s="41" t="s">
        <v>730</v>
      </c>
      <c r="D283" s="41" t="s">
        <v>731</v>
      </c>
      <c r="E283" s="35" t="s">
        <v>27</v>
      </c>
      <c r="F283" s="51" t="s">
        <v>692</v>
      </c>
      <c r="G283" s="51" t="s">
        <v>692</v>
      </c>
      <c r="H283" s="53"/>
    </row>
    <row r="284" s="9" customFormat="true" ht="30" hidden="false" customHeight="true" outlineLevel="0" collapsed="false">
      <c r="A284" s="35" t="n">
        <v>17</v>
      </c>
      <c r="B284" s="35" t="s">
        <v>692</v>
      </c>
      <c r="C284" s="28" t="s">
        <v>732</v>
      </c>
      <c r="D284" s="28" t="s">
        <v>733</v>
      </c>
      <c r="E284" s="35" t="s">
        <v>37</v>
      </c>
      <c r="F284" s="51" t="s">
        <v>734</v>
      </c>
      <c r="G284" s="52" t="s">
        <v>735</v>
      </c>
      <c r="H284" s="55"/>
    </row>
    <row r="285" s="9" customFormat="true" ht="30" hidden="false" customHeight="true" outlineLevel="0" collapsed="false">
      <c r="A285" s="35" t="n">
        <v>18</v>
      </c>
      <c r="B285" s="35" t="s">
        <v>692</v>
      </c>
      <c r="C285" s="28" t="s">
        <v>736</v>
      </c>
      <c r="D285" s="28" t="s">
        <v>737</v>
      </c>
      <c r="E285" s="35" t="s">
        <v>37</v>
      </c>
      <c r="F285" s="51" t="s">
        <v>738</v>
      </c>
      <c r="G285" s="52" t="s">
        <v>735</v>
      </c>
      <c r="H285" s="56"/>
    </row>
    <row r="286" s="9" customFormat="true" ht="30" hidden="false" customHeight="true" outlineLevel="0" collapsed="false">
      <c r="A286" s="35" t="n">
        <v>19</v>
      </c>
      <c r="B286" s="35" t="s">
        <v>692</v>
      </c>
      <c r="C286" s="28" t="s">
        <v>739</v>
      </c>
      <c r="D286" s="28" t="s">
        <v>740</v>
      </c>
      <c r="E286" s="35" t="s">
        <v>37</v>
      </c>
      <c r="F286" s="51" t="s">
        <v>734</v>
      </c>
      <c r="G286" s="52" t="s">
        <v>735</v>
      </c>
      <c r="H286" s="55"/>
    </row>
    <row r="287" s="9" customFormat="true" ht="30" hidden="false" customHeight="true" outlineLevel="0" collapsed="false">
      <c r="A287" s="35" t="n">
        <v>20</v>
      </c>
      <c r="B287" s="35" t="s">
        <v>692</v>
      </c>
      <c r="C287" s="28" t="s">
        <v>741</v>
      </c>
      <c r="D287" s="28" t="s">
        <v>742</v>
      </c>
      <c r="E287" s="35" t="s">
        <v>37</v>
      </c>
      <c r="F287" s="51" t="s">
        <v>743</v>
      </c>
      <c r="G287" s="52" t="s">
        <v>735</v>
      </c>
      <c r="H287" s="55"/>
    </row>
    <row r="288" customFormat="false" ht="30" hidden="false" customHeight="true" outlineLevel="0" collapsed="false">
      <c r="A288" s="3" t="s">
        <v>744</v>
      </c>
      <c r="B288" s="3"/>
      <c r="C288" s="3"/>
      <c r="D288" s="3"/>
      <c r="E288" s="3"/>
      <c r="F288" s="3"/>
      <c r="G288" s="3"/>
      <c r="H288" s="3"/>
    </row>
    <row r="289" s="9" customFormat="true" ht="30" hidden="false" customHeight="true" outlineLevel="0" collapsed="false">
      <c r="A289" s="21" t="n">
        <v>1</v>
      </c>
      <c r="B289" s="6" t="s">
        <v>745</v>
      </c>
      <c r="C289" s="7" t="s">
        <v>746</v>
      </c>
      <c r="D289" s="7" t="s">
        <v>747</v>
      </c>
      <c r="E289" s="6" t="s">
        <v>27</v>
      </c>
      <c r="F289" s="6" t="s">
        <v>745</v>
      </c>
      <c r="G289" s="6" t="s">
        <v>745</v>
      </c>
      <c r="H289" s="8"/>
    </row>
    <row r="290" s="9" customFormat="true" ht="30" hidden="false" customHeight="true" outlineLevel="0" collapsed="false">
      <c r="A290" s="21" t="n">
        <v>2</v>
      </c>
      <c r="B290" s="6" t="s">
        <v>745</v>
      </c>
      <c r="C290" s="7" t="s">
        <v>748</v>
      </c>
      <c r="D290" s="7" t="s">
        <v>749</v>
      </c>
      <c r="E290" s="6" t="s">
        <v>27</v>
      </c>
      <c r="F290" s="6" t="s">
        <v>745</v>
      </c>
      <c r="G290" s="6" t="s">
        <v>745</v>
      </c>
      <c r="H290" s="8"/>
    </row>
    <row r="291" s="9" customFormat="true" ht="30" hidden="false" customHeight="true" outlineLevel="0" collapsed="false">
      <c r="A291" s="21" t="n">
        <v>3</v>
      </c>
      <c r="B291" s="6" t="s">
        <v>745</v>
      </c>
      <c r="C291" s="7" t="s">
        <v>750</v>
      </c>
      <c r="D291" s="7" t="s">
        <v>751</v>
      </c>
      <c r="E291" s="6" t="s">
        <v>27</v>
      </c>
      <c r="F291" s="6" t="s">
        <v>745</v>
      </c>
      <c r="G291" s="6" t="s">
        <v>745</v>
      </c>
      <c r="H291" s="8"/>
    </row>
    <row r="292" s="9" customFormat="true" ht="30" hidden="false" customHeight="true" outlineLevel="0" collapsed="false">
      <c r="A292" s="21" t="n">
        <v>4</v>
      </c>
      <c r="B292" s="6" t="s">
        <v>745</v>
      </c>
      <c r="C292" s="7" t="s">
        <v>752</v>
      </c>
      <c r="D292" s="7" t="s">
        <v>753</v>
      </c>
      <c r="E292" s="6" t="s">
        <v>37</v>
      </c>
      <c r="F292" s="8" t="s">
        <v>754</v>
      </c>
      <c r="G292" s="8" t="s">
        <v>755</v>
      </c>
      <c r="H292" s="8"/>
    </row>
    <row r="293" s="9" customFormat="true" ht="30" hidden="false" customHeight="true" outlineLevel="0" collapsed="false">
      <c r="A293" s="21" t="n">
        <v>5</v>
      </c>
      <c r="B293" s="6" t="s">
        <v>745</v>
      </c>
      <c r="C293" s="7" t="s">
        <v>756</v>
      </c>
      <c r="D293" s="57" t="s">
        <v>757</v>
      </c>
      <c r="E293" s="6" t="s">
        <v>194</v>
      </c>
      <c r="F293" s="8" t="s">
        <v>758</v>
      </c>
      <c r="G293" s="8" t="s">
        <v>759</v>
      </c>
      <c r="H293" s="58" t="s">
        <v>760</v>
      </c>
    </row>
    <row r="294" s="9" customFormat="true" ht="30" hidden="false" customHeight="true" outlineLevel="0" collapsed="false">
      <c r="A294" s="21" t="n">
        <v>6</v>
      </c>
      <c r="B294" s="6" t="s">
        <v>745</v>
      </c>
      <c r="C294" s="7" t="s">
        <v>761</v>
      </c>
      <c r="D294" s="57" t="s">
        <v>762</v>
      </c>
      <c r="E294" s="6" t="s">
        <v>27</v>
      </c>
      <c r="F294" s="6" t="s">
        <v>745</v>
      </c>
      <c r="G294" s="8" t="s">
        <v>763</v>
      </c>
      <c r="H294" s="8"/>
    </row>
    <row r="295" s="9" customFormat="true" ht="30" hidden="false" customHeight="true" outlineLevel="0" collapsed="false">
      <c r="A295" s="21" t="n">
        <v>7</v>
      </c>
      <c r="B295" s="59" t="s">
        <v>745</v>
      </c>
      <c r="C295" s="29" t="s">
        <v>764</v>
      </c>
      <c r="D295" s="60" t="s">
        <v>765</v>
      </c>
      <c r="E295" s="59" t="s">
        <v>27</v>
      </c>
      <c r="F295" s="61" t="s">
        <v>766</v>
      </c>
      <c r="G295" s="61" t="s">
        <v>767</v>
      </c>
      <c r="H295" s="61" t="s">
        <v>474</v>
      </c>
    </row>
    <row r="296" s="9" customFormat="true" ht="30" hidden="false" customHeight="true" outlineLevel="0" collapsed="false">
      <c r="A296" s="21" t="n">
        <v>8</v>
      </c>
      <c r="B296" s="59" t="s">
        <v>745</v>
      </c>
      <c r="C296" s="29" t="s">
        <v>768</v>
      </c>
      <c r="D296" s="60" t="s">
        <v>769</v>
      </c>
      <c r="E296" s="59" t="s">
        <v>27</v>
      </c>
      <c r="F296" s="61" t="s">
        <v>770</v>
      </c>
      <c r="G296" s="61" t="s">
        <v>767</v>
      </c>
      <c r="H296" s="61" t="s">
        <v>191</v>
      </c>
    </row>
    <row r="297" s="9" customFormat="true" ht="30" hidden="false" customHeight="true" outlineLevel="0" collapsed="false">
      <c r="A297" s="21" t="n">
        <v>9</v>
      </c>
      <c r="B297" s="59" t="s">
        <v>745</v>
      </c>
      <c r="C297" s="29" t="s">
        <v>771</v>
      </c>
      <c r="D297" s="60" t="s">
        <v>772</v>
      </c>
      <c r="E297" s="59" t="s">
        <v>13</v>
      </c>
      <c r="F297" s="61" t="s">
        <v>773</v>
      </c>
      <c r="G297" s="61" t="s">
        <v>767</v>
      </c>
      <c r="H297" s="61"/>
    </row>
    <row r="298" s="9" customFormat="true" ht="30" hidden="false" customHeight="true" outlineLevel="0" collapsed="false">
      <c r="A298" s="21" t="n">
        <v>10</v>
      </c>
      <c r="B298" s="59" t="s">
        <v>745</v>
      </c>
      <c r="C298" s="29" t="s">
        <v>774</v>
      </c>
      <c r="D298" s="60" t="s">
        <v>775</v>
      </c>
      <c r="E298" s="59" t="s">
        <v>165</v>
      </c>
      <c r="F298" s="61" t="s">
        <v>776</v>
      </c>
      <c r="G298" s="61" t="s">
        <v>767</v>
      </c>
      <c r="H298" s="61" t="s">
        <v>777</v>
      </c>
    </row>
    <row r="299" s="9" customFormat="true" ht="30" hidden="false" customHeight="true" outlineLevel="0" collapsed="false">
      <c r="A299" s="21" t="n">
        <v>11</v>
      </c>
      <c r="B299" s="59" t="s">
        <v>745</v>
      </c>
      <c r="C299" s="29" t="s">
        <v>778</v>
      </c>
      <c r="D299" s="60" t="s">
        <v>779</v>
      </c>
      <c r="E299" s="59" t="s">
        <v>27</v>
      </c>
      <c r="F299" s="61" t="s">
        <v>780</v>
      </c>
      <c r="G299" s="61" t="s">
        <v>767</v>
      </c>
      <c r="H299" s="61" t="s">
        <v>781</v>
      </c>
    </row>
    <row r="300" s="9" customFormat="true" ht="30" hidden="false" customHeight="true" outlineLevel="0" collapsed="false">
      <c r="A300" s="21" t="n">
        <v>12</v>
      </c>
      <c r="B300" s="59" t="s">
        <v>745</v>
      </c>
      <c r="C300" s="29" t="s">
        <v>782</v>
      </c>
      <c r="D300" s="29" t="s">
        <v>783</v>
      </c>
      <c r="E300" s="59" t="s">
        <v>13</v>
      </c>
      <c r="F300" s="61" t="s">
        <v>784</v>
      </c>
      <c r="G300" s="61" t="s">
        <v>767</v>
      </c>
      <c r="H300" s="62"/>
    </row>
    <row r="301" s="9" customFormat="true" ht="30" hidden="false" customHeight="true" outlineLevel="0" collapsed="false">
      <c r="A301" s="21" t="n">
        <v>13</v>
      </c>
      <c r="B301" s="59" t="s">
        <v>745</v>
      </c>
      <c r="C301" s="29" t="s">
        <v>785</v>
      </c>
      <c r="D301" s="60" t="s">
        <v>786</v>
      </c>
      <c r="E301" s="59" t="s">
        <v>27</v>
      </c>
      <c r="F301" s="61" t="s">
        <v>787</v>
      </c>
      <c r="G301" s="61" t="s">
        <v>767</v>
      </c>
      <c r="H301" s="61" t="s">
        <v>788</v>
      </c>
    </row>
    <row r="302" s="9" customFormat="true" ht="30" hidden="false" customHeight="true" outlineLevel="0" collapsed="false">
      <c r="A302" s="21" t="n">
        <v>14</v>
      </c>
      <c r="B302" s="59" t="s">
        <v>745</v>
      </c>
      <c r="C302" s="63" t="s">
        <v>789</v>
      </c>
      <c r="D302" s="64" t="s">
        <v>790</v>
      </c>
      <c r="E302" s="13" t="s">
        <v>27</v>
      </c>
      <c r="F302" s="61" t="s">
        <v>766</v>
      </c>
      <c r="G302" s="61" t="s">
        <v>767</v>
      </c>
      <c r="H302" s="61" t="s">
        <v>474</v>
      </c>
    </row>
    <row r="303" s="9" customFormat="true" ht="30" hidden="false" customHeight="true" outlineLevel="0" collapsed="false">
      <c r="A303" s="21" t="n">
        <v>15</v>
      </c>
      <c r="B303" s="59" t="s">
        <v>745</v>
      </c>
      <c r="C303" s="29" t="s">
        <v>791</v>
      </c>
      <c r="D303" s="64" t="s">
        <v>792</v>
      </c>
      <c r="E303" s="59" t="s">
        <v>13</v>
      </c>
      <c r="F303" s="61" t="s">
        <v>773</v>
      </c>
      <c r="G303" s="61" t="s">
        <v>767</v>
      </c>
      <c r="H303" s="61"/>
    </row>
    <row r="304" s="9" customFormat="true" ht="30" hidden="false" customHeight="true" outlineLevel="0" collapsed="false">
      <c r="A304" s="21" t="n">
        <v>16</v>
      </c>
      <c r="B304" s="59" t="s">
        <v>745</v>
      </c>
      <c r="C304" s="29" t="s">
        <v>793</v>
      </c>
      <c r="D304" s="64" t="s">
        <v>794</v>
      </c>
      <c r="E304" s="59" t="s">
        <v>27</v>
      </c>
      <c r="F304" s="59" t="s">
        <v>745</v>
      </c>
      <c r="G304" s="61" t="s">
        <v>795</v>
      </c>
      <c r="H304" s="61"/>
    </row>
    <row r="305" s="9" customFormat="true" ht="30" hidden="false" customHeight="true" outlineLevel="0" collapsed="false">
      <c r="A305" s="21" t="n">
        <v>17</v>
      </c>
      <c r="B305" s="59" t="s">
        <v>745</v>
      </c>
      <c r="C305" s="29" t="s">
        <v>796</v>
      </c>
      <c r="D305" s="64" t="s">
        <v>797</v>
      </c>
      <c r="E305" s="59" t="s">
        <v>37</v>
      </c>
      <c r="F305" s="61" t="s">
        <v>798</v>
      </c>
      <c r="G305" s="61" t="s">
        <v>767</v>
      </c>
      <c r="H305" s="61" t="s">
        <v>799</v>
      </c>
    </row>
    <row r="306" s="9" customFormat="true" ht="30" hidden="false" customHeight="true" outlineLevel="0" collapsed="false">
      <c r="A306" s="21" t="n">
        <v>18</v>
      </c>
      <c r="B306" s="6" t="s">
        <v>745</v>
      </c>
      <c r="C306" s="7" t="s">
        <v>800</v>
      </c>
      <c r="D306" s="57" t="s">
        <v>801</v>
      </c>
      <c r="E306" s="6" t="s">
        <v>27</v>
      </c>
      <c r="F306" s="6" t="s">
        <v>745</v>
      </c>
      <c r="G306" s="8" t="s">
        <v>802</v>
      </c>
      <c r="H306" s="17"/>
    </row>
    <row r="307" s="9" customFormat="true" ht="30" hidden="false" customHeight="true" outlineLevel="0" collapsed="false">
      <c r="A307" s="21" t="n">
        <v>19</v>
      </c>
      <c r="B307" s="65" t="s">
        <v>745</v>
      </c>
      <c r="C307" s="66" t="s">
        <v>803</v>
      </c>
      <c r="D307" s="66" t="s">
        <v>804</v>
      </c>
      <c r="E307" s="65" t="s">
        <v>27</v>
      </c>
      <c r="F307" s="65" t="s">
        <v>745</v>
      </c>
      <c r="G307" s="67" t="s">
        <v>805</v>
      </c>
      <c r="H307" s="17"/>
    </row>
    <row r="308" s="9" customFormat="true" ht="30" hidden="false" customHeight="true" outlineLevel="0" collapsed="false">
      <c r="A308" s="21" t="n">
        <v>20</v>
      </c>
      <c r="B308" s="6" t="s">
        <v>745</v>
      </c>
      <c r="C308" s="15" t="s">
        <v>806</v>
      </c>
      <c r="D308" s="7" t="s">
        <v>807</v>
      </c>
      <c r="E308" s="59" t="s">
        <v>808</v>
      </c>
      <c r="F308" s="30" t="s">
        <v>773</v>
      </c>
      <c r="G308" s="68" t="s">
        <v>767</v>
      </c>
      <c r="H308" s="17"/>
    </row>
    <row r="309" s="9" customFormat="true" ht="30" hidden="false" customHeight="true" outlineLevel="0" collapsed="false">
      <c r="A309" s="21" t="n">
        <v>21</v>
      </c>
      <c r="B309" s="6" t="s">
        <v>745</v>
      </c>
      <c r="C309" s="7" t="s">
        <v>809</v>
      </c>
      <c r="D309" s="7" t="s">
        <v>810</v>
      </c>
      <c r="E309" s="19" t="s">
        <v>27</v>
      </c>
      <c r="F309" s="68" t="s">
        <v>811</v>
      </c>
      <c r="G309" s="68" t="s">
        <v>811</v>
      </c>
      <c r="H309" s="15" t="s">
        <v>812</v>
      </c>
    </row>
    <row r="310" s="9" customFormat="true" ht="30" hidden="false" customHeight="true" outlineLevel="0" collapsed="false">
      <c r="A310" s="21" t="n">
        <v>22</v>
      </c>
      <c r="B310" s="6" t="s">
        <v>745</v>
      </c>
      <c r="C310" s="7" t="s">
        <v>813</v>
      </c>
      <c r="D310" s="7" t="s">
        <v>814</v>
      </c>
      <c r="E310" s="19" t="s">
        <v>41</v>
      </c>
      <c r="F310" s="19" t="s">
        <v>815</v>
      </c>
      <c r="G310" s="8" t="s">
        <v>816</v>
      </c>
      <c r="H310" s="21" t="s">
        <v>817</v>
      </c>
    </row>
    <row r="311" s="9" customFormat="true" ht="30" hidden="false" customHeight="true" outlineLevel="0" collapsed="false">
      <c r="A311" s="21" t="n">
        <v>23</v>
      </c>
      <c r="B311" s="6" t="s">
        <v>745</v>
      </c>
      <c r="C311" s="7" t="s">
        <v>818</v>
      </c>
      <c r="D311" s="7" t="s">
        <v>819</v>
      </c>
      <c r="E311" s="6" t="s">
        <v>41</v>
      </c>
      <c r="F311" s="8" t="s">
        <v>815</v>
      </c>
      <c r="G311" s="8" t="s">
        <v>816</v>
      </c>
      <c r="H311" s="21" t="s">
        <v>817</v>
      </c>
    </row>
    <row r="312" s="9" customFormat="true" ht="30" hidden="false" customHeight="true" outlineLevel="0" collapsed="false">
      <c r="A312" s="21" t="n">
        <v>24</v>
      </c>
      <c r="B312" s="6" t="s">
        <v>745</v>
      </c>
      <c r="C312" s="7" t="s">
        <v>820</v>
      </c>
      <c r="D312" s="7" t="s">
        <v>821</v>
      </c>
      <c r="E312" s="21" t="s">
        <v>13</v>
      </c>
      <c r="F312" s="8" t="s">
        <v>822</v>
      </c>
      <c r="G312" s="8" t="s">
        <v>823</v>
      </c>
      <c r="H312" s="3"/>
    </row>
    <row r="313" s="9" customFormat="true" ht="30" hidden="false" customHeight="true" outlineLevel="0" collapsed="false">
      <c r="A313" s="21" t="n">
        <v>25</v>
      </c>
      <c r="B313" s="6" t="s">
        <v>745</v>
      </c>
      <c r="C313" s="7" t="s">
        <v>824</v>
      </c>
      <c r="D313" s="7" t="s">
        <v>825</v>
      </c>
      <c r="E313" s="21" t="s">
        <v>27</v>
      </c>
      <c r="F313" s="8" t="s">
        <v>811</v>
      </c>
      <c r="G313" s="6" t="s">
        <v>745</v>
      </c>
      <c r="H313" s="3"/>
    </row>
    <row r="314" s="9" customFormat="true" ht="30" hidden="false" customHeight="true" outlineLevel="0" collapsed="false">
      <c r="A314" s="21" t="n">
        <v>26</v>
      </c>
      <c r="B314" s="6" t="s">
        <v>745</v>
      </c>
      <c r="C314" s="33" t="s">
        <v>826</v>
      </c>
      <c r="D314" s="33" t="s">
        <v>827</v>
      </c>
      <c r="E314" s="21" t="s">
        <v>27</v>
      </c>
      <c r="F314" s="25" t="s">
        <v>811</v>
      </c>
      <c r="G314" s="6" t="s">
        <v>745</v>
      </c>
      <c r="H314" s="3"/>
    </row>
    <row r="315" s="9" customFormat="true" ht="30" hidden="false" customHeight="true" outlineLevel="0" collapsed="false">
      <c r="A315" s="21" t="n">
        <v>27</v>
      </c>
      <c r="B315" s="6" t="s">
        <v>745</v>
      </c>
      <c r="C315" s="33" t="s">
        <v>828</v>
      </c>
      <c r="D315" s="33" t="s">
        <v>829</v>
      </c>
      <c r="E315" s="21" t="s">
        <v>13</v>
      </c>
      <c r="F315" s="25" t="s">
        <v>802</v>
      </c>
      <c r="G315" s="25" t="s">
        <v>802</v>
      </c>
      <c r="H315" s="3"/>
    </row>
    <row r="316" s="9" customFormat="true" ht="30" hidden="false" customHeight="true" outlineLevel="0" collapsed="false">
      <c r="A316" s="21" t="n">
        <v>28</v>
      </c>
      <c r="B316" s="6" t="s">
        <v>745</v>
      </c>
      <c r="C316" s="33" t="s">
        <v>830</v>
      </c>
      <c r="D316" s="15" t="s">
        <v>831</v>
      </c>
      <c r="E316" s="21" t="s">
        <v>13</v>
      </c>
      <c r="F316" s="25" t="s">
        <v>802</v>
      </c>
      <c r="G316" s="25" t="s">
        <v>802</v>
      </c>
      <c r="H316" s="3"/>
    </row>
    <row r="317" s="9" customFormat="true" ht="30" hidden="false" customHeight="true" outlineLevel="0" collapsed="false">
      <c r="A317" s="21" t="n">
        <v>29</v>
      </c>
      <c r="B317" s="6" t="s">
        <v>745</v>
      </c>
      <c r="C317" s="33" t="s">
        <v>832</v>
      </c>
      <c r="D317" s="15" t="s">
        <v>833</v>
      </c>
      <c r="E317" s="21" t="s">
        <v>27</v>
      </c>
      <c r="F317" s="25" t="s">
        <v>811</v>
      </c>
      <c r="G317" s="6" t="s">
        <v>745</v>
      </c>
      <c r="H317" s="3"/>
    </row>
    <row r="318" s="9" customFormat="true" ht="30" hidden="false" customHeight="true" outlineLevel="0" collapsed="false">
      <c r="A318" s="21" t="n">
        <v>30</v>
      </c>
      <c r="B318" s="6" t="s">
        <v>745</v>
      </c>
      <c r="C318" s="7" t="s">
        <v>834</v>
      </c>
      <c r="D318" s="57" t="s">
        <v>835</v>
      </c>
      <c r="E318" s="6" t="s">
        <v>27</v>
      </c>
      <c r="F318" s="8" t="s">
        <v>811</v>
      </c>
      <c r="G318" s="6" t="s">
        <v>745</v>
      </c>
      <c r="H318" s="8"/>
    </row>
    <row r="319" s="9" customFormat="true" ht="30" hidden="false" customHeight="true" outlineLevel="0" collapsed="false">
      <c r="A319" s="21" t="n">
        <v>31</v>
      </c>
      <c r="B319" s="6" t="s">
        <v>745</v>
      </c>
      <c r="C319" s="7" t="s">
        <v>836</v>
      </c>
      <c r="D319" s="57" t="s">
        <v>837</v>
      </c>
      <c r="E319" s="6" t="s">
        <v>27</v>
      </c>
      <c r="F319" s="8" t="s">
        <v>811</v>
      </c>
      <c r="G319" s="6" t="s">
        <v>745</v>
      </c>
      <c r="H319" s="8"/>
    </row>
    <row r="320" s="9" customFormat="true" ht="30" hidden="false" customHeight="true" outlineLevel="0" collapsed="false">
      <c r="A320" s="21" t="n">
        <v>32</v>
      </c>
      <c r="B320" s="6" t="s">
        <v>745</v>
      </c>
      <c r="C320" s="7" t="s">
        <v>838</v>
      </c>
      <c r="D320" s="7" t="s">
        <v>839</v>
      </c>
      <c r="E320" s="8" t="s">
        <v>27</v>
      </c>
      <c r="F320" s="8" t="s">
        <v>811</v>
      </c>
      <c r="G320" s="8" t="s">
        <v>811</v>
      </c>
      <c r="H320" s="8"/>
    </row>
    <row r="321" s="9" customFormat="true" ht="30" hidden="false" customHeight="true" outlineLevel="0" collapsed="false">
      <c r="A321" s="21" t="n">
        <v>33</v>
      </c>
      <c r="B321" s="6" t="s">
        <v>745</v>
      </c>
      <c r="C321" s="7" t="s">
        <v>840</v>
      </c>
      <c r="D321" s="57" t="s">
        <v>841</v>
      </c>
      <c r="E321" s="6" t="s">
        <v>37</v>
      </c>
      <c r="F321" s="8" t="s">
        <v>842</v>
      </c>
      <c r="G321" s="8" t="s">
        <v>843</v>
      </c>
      <c r="H321" s="8"/>
    </row>
    <row r="322" s="9" customFormat="true" ht="30" hidden="false" customHeight="true" outlineLevel="0" collapsed="false">
      <c r="A322" s="21" t="n">
        <v>34</v>
      </c>
      <c r="B322" s="6" t="s">
        <v>745</v>
      </c>
      <c r="C322" s="7" t="s">
        <v>844</v>
      </c>
      <c r="D322" s="7" t="s">
        <v>845</v>
      </c>
      <c r="E322" s="6" t="s">
        <v>41</v>
      </c>
      <c r="F322" s="8" t="s">
        <v>846</v>
      </c>
      <c r="G322" s="8" t="s">
        <v>846</v>
      </c>
      <c r="H322" s="8"/>
    </row>
    <row r="323" s="9" customFormat="true" ht="30" hidden="false" customHeight="true" outlineLevel="0" collapsed="false">
      <c r="A323" s="21" t="n">
        <v>35</v>
      </c>
      <c r="B323" s="6" t="s">
        <v>745</v>
      </c>
      <c r="C323" s="7" t="s">
        <v>847</v>
      </c>
      <c r="D323" s="57" t="s">
        <v>848</v>
      </c>
      <c r="E323" s="6" t="s">
        <v>41</v>
      </c>
      <c r="F323" s="8" t="s">
        <v>849</v>
      </c>
      <c r="G323" s="8" t="s">
        <v>850</v>
      </c>
      <c r="H323" s="8"/>
    </row>
    <row r="324" s="9" customFormat="true" ht="30" hidden="false" customHeight="true" outlineLevel="0" collapsed="false">
      <c r="A324" s="21" t="n">
        <v>36</v>
      </c>
      <c r="B324" s="6" t="s">
        <v>745</v>
      </c>
      <c r="C324" s="7" t="s">
        <v>851</v>
      </c>
      <c r="D324" s="57" t="s">
        <v>852</v>
      </c>
      <c r="E324" s="6" t="s">
        <v>41</v>
      </c>
      <c r="F324" s="8" t="s">
        <v>853</v>
      </c>
      <c r="G324" s="8" t="s">
        <v>846</v>
      </c>
      <c r="H324" s="8"/>
    </row>
    <row r="325" s="9" customFormat="true" ht="30" hidden="false" customHeight="true" outlineLevel="0" collapsed="false">
      <c r="A325" s="21" t="n">
        <v>37</v>
      </c>
      <c r="B325" s="6" t="s">
        <v>745</v>
      </c>
      <c r="C325" s="7" t="s">
        <v>854</v>
      </c>
      <c r="D325" s="57" t="s">
        <v>855</v>
      </c>
      <c r="E325" s="6" t="s">
        <v>27</v>
      </c>
      <c r="F325" s="8" t="s">
        <v>856</v>
      </c>
      <c r="G325" s="8" t="s">
        <v>802</v>
      </c>
      <c r="H325" s="8" t="s">
        <v>857</v>
      </c>
    </row>
    <row r="326" s="9" customFormat="true" ht="30" hidden="false" customHeight="true" outlineLevel="0" collapsed="false">
      <c r="A326" s="21" t="n">
        <v>38</v>
      </c>
      <c r="B326" s="6" t="s">
        <v>745</v>
      </c>
      <c r="C326" s="7" t="s">
        <v>858</v>
      </c>
      <c r="D326" s="7" t="s">
        <v>859</v>
      </c>
      <c r="E326" s="6" t="s">
        <v>27</v>
      </c>
      <c r="F326" s="8" t="s">
        <v>745</v>
      </c>
      <c r="G326" s="8" t="s">
        <v>802</v>
      </c>
      <c r="H326" s="8"/>
    </row>
    <row r="327" s="9" customFormat="true" ht="30" hidden="false" customHeight="true" outlineLevel="0" collapsed="false">
      <c r="A327" s="21" t="n">
        <v>39</v>
      </c>
      <c r="B327" s="6" t="s">
        <v>745</v>
      </c>
      <c r="C327" s="7" t="s">
        <v>860</v>
      </c>
      <c r="D327" s="57" t="s">
        <v>861</v>
      </c>
      <c r="E327" s="6" t="s">
        <v>294</v>
      </c>
      <c r="F327" s="8" t="s">
        <v>862</v>
      </c>
      <c r="G327" s="6" t="s">
        <v>745</v>
      </c>
      <c r="H327" s="6" t="s">
        <v>863</v>
      </c>
    </row>
    <row r="328" s="9" customFormat="true" ht="30" hidden="false" customHeight="true" outlineLevel="0" collapsed="false">
      <c r="A328" s="21" t="n">
        <v>40</v>
      </c>
      <c r="B328" s="6" t="s">
        <v>745</v>
      </c>
      <c r="C328" s="7" t="s">
        <v>864</v>
      </c>
      <c r="D328" s="57" t="s">
        <v>865</v>
      </c>
      <c r="E328" s="6" t="s">
        <v>27</v>
      </c>
      <c r="F328" s="6" t="s">
        <v>745</v>
      </c>
      <c r="G328" s="6" t="s">
        <v>745</v>
      </c>
      <c r="H328" s="8"/>
    </row>
    <row r="329" s="9" customFormat="true" ht="30" hidden="false" customHeight="true" outlineLevel="0" collapsed="false">
      <c r="A329" s="21" t="n">
        <v>41</v>
      </c>
      <c r="B329" s="6" t="s">
        <v>745</v>
      </c>
      <c r="C329" s="7" t="s">
        <v>866</v>
      </c>
      <c r="D329" s="57" t="s">
        <v>867</v>
      </c>
      <c r="E329" s="8" t="s">
        <v>13</v>
      </c>
      <c r="F329" s="8" t="s">
        <v>773</v>
      </c>
      <c r="G329" s="8" t="s">
        <v>868</v>
      </c>
      <c r="H329" s="8"/>
    </row>
    <row r="330" s="9" customFormat="true" ht="30" hidden="false" customHeight="true" outlineLevel="0" collapsed="false">
      <c r="A330" s="21" t="n">
        <v>42</v>
      </c>
      <c r="B330" s="6" t="s">
        <v>745</v>
      </c>
      <c r="C330" s="7" t="s">
        <v>869</v>
      </c>
      <c r="D330" s="7" t="s">
        <v>870</v>
      </c>
      <c r="E330" s="6" t="s">
        <v>27</v>
      </c>
      <c r="F330" s="8" t="s">
        <v>745</v>
      </c>
      <c r="G330" s="6" t="s">
        <v>745</v>
      </c>
      <c r="H330" s="8"/>
    </row>
    <row r="331" s="9" customFormat="true" ht="30" hidden="false" customHeight="true" outlineLevel="0" collapsed="false">
      <c r="A331" s="21" t="n">
        <v>43</v>
      </c>
      <c r="B331" s="6" t="s">
        <v>745</v>
      </c>
      <c r="C331" s="7" t="s">
        <v>871</v>
      </c>
      <c r="D331" s="57" t="s">
        <v>872</v>
      </c>
      <c r="E331" s="6" t="s">
        <v>27</v>
      </c>
      <c r="F331" s="8" t="s">
        <v>873</v>
      </c>
      <c r="G331" s="6" t="s">
        <v>745</v>
      </c>
      <c r="H331" s="8" t="s">
        <v>874</v>
      </c>
    </row>
    <row r="332" s="9" customFormat="true" ht="30" hidden="false" customHeight="true" outlineLevel="0" collapsed="false">
      <c r="A332" s="21" t="n">
        <v>44</v>
      </c>
      <c r="B332" s="6" t="s">
        <v>745</v>
      </c>
      <c r="C332" s="7" t="s">
        <v>875</v>
      </c>
      <c r="D332" s="57" t="s">
        <v>876</v>
      </c>
      <c r="E332" s="6" t="s">
        <v>27</v>
      </c>
      <c r="F332" s="8" t="s">
        <v>873</v>
      </c>
      <c r="G332" s="6" t="s">
        <v>745</v>
      </c>
      <c r="H332" s="8" t="s">
        <v>874</v>
      </c>
    </row>
    <row r="333" s="9" customFormat="true" ht="30" hidden="false" customHeight="true" outlineLevel="0" collapsed="false">
      <c r="A333" s="21" t="n">
        <v>45</v>
      </c>
      <c r="B333" s="6" t="s">
        <v>745</v>
      </c>
      <c r="C333" s="7" t="s">
        <v>877</v>
      </c>
      <c r="D333" s="57" t="s">
        <v>878</v>
      </c>
      <c r="E333" s="6" t="s">
        <v>27</v>
      </c>
      <c r="F333" s="8" t="s">
        <v>873</v>
      </c>
      <c r="G333" s="6" t="s">
        <v>745</v>
      </c>
      <c r="H333" s="8" t="s">
        <v>874</v>
      </c>
    </row>
    <row r="334" s="9" customFormat="true" ht="30" hidden="false" customHeight="true" outlineLevel="0" collapsed="false">
      <c r="A334" s="21" t="n">
        <v>46</v>
      </c>
      <c r="B334" s="6" t="s">
        <v>745</v>
      </c>
      <c r="C334" s="7" t="s">
        <v>879</v>
      </c>
      <c r="D334" s="7" t="s">
        <v>880</v>
      </c>
      <c r="E334" s="6" t="s">
        <v>27</v>
      </c>
      <c r="F334" s="8" t="s">
        <v>745</v>
      </c>
      <c r="G334" s="6" t="s">
        <v>745</v>
      </c>
      <c r="H334" s="8"/>
    </row>
    <row r="335" s="9" customFormat="true" ht="30" hidden="false" customHeight="true" outlineLevel="0" collapsed="false">
      <c r="A335" s="21" t="n">
        <v>47</v>
      </c>
      <c r="B335" s="6" t="s">
        <v>745</v>
      </c>
      <c r="C335" s="7" t="s">
        <v>881</v>
      </c>
      <c r="D335" s="57" t="s">
        <v>882</v>
      </c>
      <c r="E335" s="6" t="s">
        <v>13</v>
      </c>
      <c r="F335" s="8" t="s">
        <v>883</v>
      </c>
      <c r="G335" s="8" t="s">
        <v>884</v>
      </c>
      <c r="H335" s="8"/>
    </row>
    <row r="336" s="9" customFormat="true" ht="30" hidden="false" customHeight="true" outlineLevel="0" collapsed="false">
      <c r="A336" s="21" t="n">
        <v>48</v>
      </c>
      <c r="B336" s="6" t="s">
        <v>745</v>
      </c>
      <c r="C336" s="7" t="s">
        <v>885</v>
      </c>
      <c r="D336" s="7" t="s">
        <v>886</v>
      </c>
      <c r="E336" s="6" t="s">
        <v>27</v>
      </c>
      <c r="F336" s="8" t="s">
        <v>887</v>
      </c>
      <c r="G336" s="8" t="s">
        <v>888</v>
      </c>
      <c r="H336" s="8" t="s">
        <v>889</v>
      </c>
    </row>
    <row r="337" s="9" customFormat="true" ht="30" hidden="false" customHeight="true" outlineLevel="0" collapsed="false">
      <c r="A337" s="21" t="n">
        <v>49</v>
      </c>
      <c r="B337" s="6" t="s">
        <v>745</v>
      </c>
      <c r="C337" s="7" t="s">
        <v>890</v>
      </c>
      <c r="D337" s="57" t="s">
        <v>891</v>
      </c>
      <c r="E337" s="6" t="s">
        <v>13</v>
      </c>
      <c r="F337" s="8" t="s">
        <v>892</v>
      </c>
      <c r="G337" s="8" t="s">
        <v>884</v>
      </c>
      <c r="H337" s="8" t="s">
        <v>874</v>
      </c>
    </row>
    <row r="338" s="9" customFormat="true" ht="30" hidden="false" customHeight="true" outlineLevel="0" collapsed="false">
      <c r="A338" s="21" t="n">
        <v>50</v>
      </c>
      <c r="B338" s="6" t="s">
        <v>745</v>
      </c>
      <c r="C338" s="7" t="s">
        <v>893</v>
      </c>
      <c r="D338" s="7" t="s">
        <v>894</v>
      </c>
      <c r="E338" s="6" t="s">
        <v>37</v>
      </c>
      <c r="F338" s="8" t="s">
        <v>895</v>
      </c>
      <c r="G338" s="8" t="s">
        <v>896</v>
      </c>
      <c r="H338" s="8"/>
    </row>
    <row r="339" s="9" customFormat="true" ht="30" hidden="false" customHeight="true" outlineLevel="0" collapsed="false">
      <c r="A339" s="21" t="n">
        <v>51</v>
      </c>
      <c r="B339" s="6" t="s">
        <v>745</v>
      </c>
      <c r="C339" s="7" t="s">
        <v>897</v>
      </c>
      <c r="D339" s="7" t="s">
        <v>898</v>
      </c>
      <c r="E339" s="6" t="s">
        <v>41</v>
      </c>
      <c r="F339" s="8" t="s">
        <v>899</v>
      </c>
      <c r="G339" s="8" t="s">
        <v>896</v>
      </c>
      <c r="H339" s="8"/>
    </row>
    <row r="340" s="9" customFormat="true" ht="30" hidden="false" customHeight="true" outlineLevel="0" collapsed="false">
      <c r="A340" s="21" t="n">
        <v>52</v>
      </c>
      <c r="B340" s="6" t="s">
        <v>745</v>
      </c>
      <c r="C340" s="7" t="s">
        <v>900</v>
      </c>
      <c r="D340" s="57" t="s">
        <v>901</v>
      </c>
      <c r="E340" s="6" t="s">
        <v>13</v>
      </c>
      <c r="F340" s="8" t="s">
        <v>883</v>
      </c>
      <c r="G340" s="8" t="s">
        <v>884</v>
      </c>
      <c r="H340" s="8"/>
    </row>
    <row r="341" s="9" customFormat="true" ht="30" hidden="false" customHeight="true" outlineLevel="0" collapsed="false">
      <c r="A341" s="21" t="n">
        <v>53</v>
      </c>
      <c r="B341" s="6" t="s">
        <v>745</v>
      </c>
      <c r="C341" s="7" t="s">
        <v>902</v>
      </c>
      <c r="D341" s="57" t="s">
        <v>903</v>
      </c>
      <c r="E341" s="6" t="s">
        <v>41</v>
      </c>
      <c r="F341" s="8" t="s">
        <v>899</v>
      </c>
      <c r="G341" s="8" t="s">
        <v>896</v>
      </c>
      <c r="H341" s="8"/>
    </row>
    <row r="342" s="9" customFormat="true" ht="30" hidden="false" customHeight="true" outlineLevel="0" collapsed="false">
      <c r="A342" s="21" t="n">
        <v>54</v>
      </c>
      <c r="B342" s="6" t="s">
        <v>745</v>
      </c>
      <c r="C342" s="7" t="s">
        <v>904</v>
      </c>
      <c r="D342" s="7" t="s">
        <v>905</v>
      </c>
      <c r="E342" s="6" t="s">
        <v>41</v>
      </c>
      <c r="F342" s="69" t="s">
        <v>853</v>
      </c>
      <c r="G342" s="8" t="s">
        <v>846</v>
      </c>
      <c r="H342" s="8"/>
    </row>
    <row r="343" s="9" customFormat="true" ht="30" hidden="false" customHeight="true" outlineLevel="0" collapsed="false">
      <c r="A343" s="21" t="n">
        <v>55</v>
      </c>
      <c r="B343" s="6" t="s">
        <v>745</v>
      </c>
      <c r="C343" s="7" t="s">
        <v>906</v>
      </c>
      <c r="D343" s="7" t="s">
        <v>907</v>
      </c>
      <c r="E343" s="6" t="s">
        <v>41</v>
      </c>
      <c r="F343" s="8" t="s">
        <v>853</v>
      </c>
      <c r="G343" s="8" t="s">
        <v>846</v>
      </c>
      <c r="H343" s="8"/>
    </row>
    <row r="344" s="9" customFormat="true" ht="30" hidden="false" customHeight="true" outlineLevel="0" collapsed="false">
      <c r="A344" s="21" t="n">
        <v>56</v>
      </c>
      <c r="B344" s="6" t="s">
        <v>745</v>
      </c>
      <c r="C344" s="7" t="s">
        <v>908</v>
      </c>
      <c r="D344" s="7" t="s">
        <v>909</v>
      </c>
      <c r="E344" s="6" t="s">
        <v>41</v>
      </c>
      <c r="F344" s="6" t="s">
        <v>853</v>
      </c>
      <c r="G344" s="8" t="s">
        <v>846</v>
      </c>
      <c r="H344" s="21"/>
    </row>
    <row r="345" s="9" customFormat="true" ht="30" hidden="false" customHeight="true" outlineLevel="0" collapsed="false">
      <c r="A345" s="21" t="n">
        <v>57</v>
      </c>
      <c r="B345" s="6" t="s">
        <v>745</v>
      </c>
      <c r="C345" s="7" t="s">
        <v>910</v>
      </c>
      <c r="D345" s="7" t="s">
        <v>911</v>
      </c>
      <c r="E345" s="6" t="s">
        <v>41</v>
      </c>
      <c r="F345" s="6" t="s">
        <v>853</v>
      </c>
      <c r="G345" s="8" t="s">
        <v>846</v>
      </c>
      <c r="H345" s="21"/>
    </row>
    <row r="346" s="9" customFormat="true" ht="30" hidden="false" customHeight="true" outlineLevel="0" collapsed="false">
      <c r="A346" s="21" t="n">
        <v>58</v>
      </c>
      <c r="B346" s="6" t="s">
        <v>745</v>
      </c>
      <c r="C346" s="7" t="s">
        <v>912</v>
      </c>
      <c r="D346" s="57" t="s">
        <v>913</v>
      </c>
      <c r="E346" s="6" t="s">
        <v>550</v>
      </c>
      <c r="F346" s="6" t="s">
        <v>914</v>
      </c>
      <c r="G346" s="8" t="s">
        <v>767</v>
      </c>
      <c r="H346" s="6"/>
    </row>
    <row r="347" customFormat="false" ht="30" hidden="false" customHeight="true" outlineLevel="0" collapsed="false">
      <c r="A347" s="3" t="s">
        <v>915</v>
      </c>
      <c r="B347" s="3"/>
      <c r="C347" s="3"/>
      <c r="D347" s="3"/>
      <c r="E347" s="3"/>
      <c r="F347" s="3"/>
      <c r="G347" s="3"/>
      <c r="H347" s="3"/>
    </row>
    <row r="348" s="70" customFormat="true" ht="30" hidden="false" customHeight="true" outlineLevel="0" collapsed="false">
      <c r="A348" s="10" t="n">
        <v>1</v>
      </c>
      <c r="B348" s="35" t="s">
        <v>916</v>
      </c>
      <c r="C348" s="28" t="s">
        <v>917</v>
      </c>
      <c r="D348" s="28" t="s">
        <v>918</v>
      </c>
      <c r="E348" s="35" t="s">
        <v>27</v>
      </c>
      <c r="F348" s="35" t="s">
        <v>919</v>
      </c>
      <c r="G348" s="35" t="s">
        <v>919</v>
      </c>
      <c r="H348" s="35"/>
    </row>
    <row r="349" s="70" customFormat="true" ht="30" hidden="false" customHeight="true" outlineLevel="0" collapsed="false">
      <c r="A349" s="10" t="n">
        <v>2</v>
      </c>
      <c r="B349" s="35" t="s">
        <v>916</v>
      </c>
      <c r="C349" s="28" t="s">
        <v>920</v>
      </c>
      <c r="D349" s="28" t="s">
        <v>921</v>
      </c>
      <c r="E349" s="35" t="s">
        <v>68</v>
      </c>
      <c r="F349" s="35" t="s">
        <v>922</v>
      </c>
      <c r="G349" s="35" t="s">
        <v>922</v>
      </c>
      <c r="H349" s="35"/>
    </row>
    <row r="350" s="70" customFormat="true" ht="30" hidden="false" customHeight="true" outlineLevel="0" collapsed="false">
      <c r="A350" s="10" t="n">
        <v>3</v>
      </c>
      <c r="B350" s="35" t="s">
        <v>916</v>
      </c>
      <c r="C350" s="28" t="s">
        <v>923</v>
      </c>
      <c r="D350" s="28" t="s">
        <v>924</v>
      </c>
      <c r="E350" s="35" t="s">
        <v>27</v>
      </c>
      <c r="F350" s="35" t="s">
        <v>925</v>
      </c>
      <c r="G350" s="35" t="s">
        <v>926</v>
      </c>
      <c r="H350" s="35"/>
    </row>
    <row r="351" s="70" customFormat="true" ht="30" hidden="false" customHeight="true" outlineLevel="0" collapsed="false">
      <c r="A351" s="10" t="n">
        <v>4</v>
      </c>
      <c r="B351" s="35" t="s">
        <v>916</v>
      </c>
      <c r="C351" s="28" t="s">
        <v>927</v>
      </c>
      <c r="D351" s="28" t="s">
        <v>928</v>
      </c>
      <c r="E351" s="35" t="s">
        <v>27</v>
      </c>
      <c r="F351" s="35" t="s">
        <v>916</v>
      </c>
      <c r="G351" s="35" t="s">
        <v>916</v>
      </c>
      <c r="H351" s="35"/>
    </row>
    <row r="352" s="70" customFormat="true" ht="30" hidden="false" customHeight="true" outlineLevel="0" collapsed="false">
      <c r="A352" s="10" t="n">
        <v>5</v>
      </c>
      <c r="B352" s="35" t="s">
        <v>916</v>
      </c>
      <c r="C352" s="28" t="s">
        <v>929</v>
      </c>
      <c r="D352" s="28" t="s">
        <v>930</v>
      </c>
      <c r="E352" s="35" t="s">
        <v>68</v>
      </c>
      <c r="F352" s="35" t="s">
        <v>931</v>
      </c>
      <c r="G352" s="35" t="s">
        <v>931</v>
      </c>
      <c r="H352" s="35"/>
    </row>
    <row r="353" s="70" customFormat="true" ht="30" hidden="false" customHeight="true" outlineLevel="0" collapsed="false">
      <c r="A353" s="10" t="n">
        <v>6</v>
      </c>
      <c r="B353" s="35" t="s">
        <v>916</v>
      </c>
      <c r="C353" s="28" t="s">
        <v>932</v>
      </c>
      <c r="D353" s="28" t="s">
        <v>933</v>
      </c>
      <c r="E353" s="35" t="s">
        <v>194</v>
      </c>
      <c r="F353" s="35" t="s">
        <v>934</v>
      </c>
      <c r="G353" s="35" t="s">
        <v>935</v>
      </c>
      <c r="H353" s="35"/>
    </row>
    <row r="354" s="70" customFormat="true" ht="30" hidden="false" customHeight="true" outlineLevel="0" collapsed="false">
      <c r="A354" s="10" t="n">
        <v>7</v>
      </c>
      <c r="B354" s="35" t="s">
        <v>916</v>
      </c>
      <c r="C354" s="28" t="s">
        <v>936</v>
      </c>
      <c r="D354" s="28" t="s">
        <v>937</v>
      </c>
      <c r="E354" s="35" t="s">
        <v>194</v>
      </c>
      <c r="F354" s="35" t="s">
        <v>934</v>
      </c>
      <c r="G354" s="35" t="s">
        <v>938</v>
      </c>
      <c r="H354" s="35"/>
    </row>
    <row r="355" customFormat="false" ht="30" hidden="false" customHeight="true" outlineLevel="0" collapsed="false">
      <c r="A355" s="3" t="s">
        <v>939</v>
      </c>
      <c r="B355" s="3"/>
      <c r="C355" s="3"/>
      <c r="D355" s="3"/>
      <c r="E355" s="3"/>
      <c r="F355" s="3"/>
      <c r="G355" s="3"/>
      <c r="H355" s="3"/>
    </row>
    <row r="356" s="9" customFormat="true" ht="30" hidden="false" customHeight="true" outlineLevel="0" collapsed="false">
      <c r="A356" s="21" t="n">
        <v>1</v>
      </c>
      <c r="B356" s="6" t="s">
        <v>940</v>
      </c>
      <c r="C356" s="7" t="s">
        <v>941</v>
      </c>
      <c r="D356" s="7" t="s">
        <v>942</v>
      </c>
      <c r="E356" s="6" t="s">
        <v>165</v>
      </c>
      <c r="F356" s="8" t="s">
        <v>943</v>
      </c>
      <c r="G356" s="8" t="s">
        <v>944</v>
      </c>
      <c r="H356" s="8"/>
    </row>
    <row r="357" s="9" customFormat="true" ht="30" hidden="false" customHeight="true" outlineLevel="0" collapsed="false">
      <c r="A357" s="21" t="n">
        <v>2</v>
      </c>
      <c r="B357" s="6" t="s">
        <v>940</v>
      </c>
      <c r="C357" s="7" t="s">
        <v>945</v>
      </c>
      <c r="D357" s="7" t="s">
        <v>942</v>
      </c>
      <c r="E357" s="6" t="s">
        <v>27</v>
      </c>
      <c r="F357" s="8" t="s">
        <v>940</v>
      </c>
      <c r="G357" s="8" t="s">
        <v>940</v>
      </c>
      <c r="H357" s="8"/>
    </row>
    <row r="358" s="9" customFormat="true" ht="30" hidden="false" customHeight="true" outlineLevel="0" collapsed="false">
      <c r="A358" s="21" t="n">
        <v>3</v>
      </c>
      <c r="B358" s="6" t="s">
        <v>940</v>
      </c>
      <c r="C358" s="7" t="s">
        <v>946</v>
      </c>
      <c r="D358" s="7" t="s">
        <v>942</v>
      </c>
      <c r="E358" s="6" t="s">
        <v>27</v>
      </c>
      <c r="F358" s="8" t="s">
        <v>947</v>
      </c>
      <c r="G358" s="8" t="s">
        <v>948</v>
      </c>
      <c r="H358" s="8" t="s">
        <v>191</v>
      </c>
    </row>
    <row r="359" s="9" customFormat="true" ht="30" hidden="false" customHeight="true" outlineLevel="0" collapsed="false">
      <c r="A359" s="21" t="n">
        <v>4</v>
      </c>
      <c r="B359" s="6" t="s">
        <v>940</v>
      </c>
      <c r="C359" s="7" t="s">
        <v>949</v>
      </c>
      <c r="D359" s="7" t="s">
        <v>950</v>
      </c>
      <c r="E359" s="6" t="s">
        <v>165</v>
      </c>
      <c r="F359" s="8" t="s">
        <v>943</v>
      </c>
      <c r="G359" s="8" t="s">
        <v>944</v>
      </c>
      <c r="H359" s="8"/>
    </row>
    <row r="360" s="9" customFormat="true" ht="30" hidden="false" customHeight="true" outlineLevel="0" collapsed="false">
      <c r="A360" s="21" t="n">
        <v>5</v>
      </c>
      <c r="B360" s="6" t="s">
        <v>940</v>
      </c>
      <c r="C360" s="7" t="s">
        <v>951</v>
      </c>
      <c r="D360" s="7" t="s">
        <v>952</v>
      </c>
      <c r="E360" s="6" t="s">
        <v>165</v>
      </c>
      <c r="F360" s="8" t="s">
        <v>943</v>
      </c>
      <c r="G360" s="8" t="s">
        <v>944</v>
      </c>
      <c r="H360" s="8"/>
    </row>
    <row r="361" s="9" customFormat="true" ht="30" hidden="false" customHeight="true" outlineLevel="0" collapsed="false">
      <c r="A361" s="21" t="n">
        <v>6</v>
      </c>
      <c r="B361" s="6" t="s">
        <v>940</v>
      </c>
      <c r="C361" s="7" t="s">
        <v>953</v>
      </c>
      <c r="D361" s="7" t="s">
        <v>954</v>
      </c>
      <c r="E361" s="6" t="s">
        <v>165</v>
      </c>
      <c r="F361" s="8" t="s">
        <v>955</v>
      </c>
      <c r="G361" s="8" t="s">
        <v>944</v>
      </c>
      <c r="H361" s="8"/>
    </row>
    <row r="362" s="9" customFormat="true" ht="30" hidden="false" customHeight="true" outlineLevel="0" collapsed="false">
      <c r="A362" s="21" t="n">
        <v>7</v>
      </c>
      <c r="B362" s="6" t="s">
        <v>940</v>
      </c>
      <c r="C362" s="7" t="s">
        <v>956</v>
      </c>
      <c r="D362" s="7" t="s">
        <v>291</v>
      </c>
      <c r="E362" s="6" t="s">
        <v>27</v>
      </c>
      <c r="F362" s="8" t="s">
        <v>940</v>
      </c>
      <c r="G362" s="8" t="s">
        <v>940</v>
      </c>
      <c r="H362" s="8"/>
    </row>
    <row r="363" s="9" customFormat="true" ht="30" hidden="false" customHeight="true" outlineLevel="0" collapsed="false">
      <c r="A363" s="21" t="n">
        <v>8</v>
      </c>
      <c r="B363" s="6" t="s">
        <v>940</v>
      </c>
      <c r="C363" s="7" t="s">
        <v>957</v>
      </c>
      <c r="D363" s="7" t="s">
        <v>291</v>
      </c>
      <c r="E363" s="6" t="s">
        <v>27</v>
      </c>
      <c r="F363" s="8" t="s">
        <v>940</v>
      </c>
      <c r="G363" s="8" t="s">
        <v>940</v>
      </c>
      <c r="H363" s="8"/>
    </row>
    <row r="364" s="9" customFormat="true" ht="30" hidden="false" customHeight="true" outlineLevel="0" collapsed="false">
      <c r="A364" s="21" t="n">
        <v>9</v>
      </c>
      <c r="B364" s="6" t="s">
        <v>940</v>
      </c>
      <c r="C364" s="7" t="s">
        <v>958</v>
      </c>
      <c r="D364" s="7" t="s">
        <v>291</v>
      </c>
      <c r="E364" s="6" t="s">
        <v>27</v>
      </c>
      <c r="F364" s="8" t="s">
        <v>940</v>
      </c>
      <c r="G364" s="8" t="s">
        <v>940</v>
      </c>
      <c r="H364" s="8"/>
    </row>
    <row r="365" s="9" customFormat="true" ht="30" hidden="false" customHeight="true" outlineLevel="0" collapsed="false">
      <c r="A365" s="21" t="n">
        <v>10</v>
      </c>
      <c r="B365" s="6" t="s">
        <v>940</v>
      </c>
      <c r="C365" s="7" t="s">
        <v>959</v>
      </c>
      <c r="D365" s="7" t="s">
        <v>960</v>
      </c>
      <c r="E365" s="6" t="s">
        <v>27</v>
      </c>
      <c r="F365" s="8" t="s">
        <v>940</v>
      </c>
      <c r="G365" s="8" t="s">
        <v>940</v>
      </c>
      <c r="H365" s="8"/>
    </row>
    <row r="366" s="9" customFormat="true" ht="30" hidden="false" customHeight="true" outlineLevel="0" collapsed="false">
      <c r="A366" s="21" t="n">
        <v>11</v>
      </c>
      <c r="B366" s="6" t="s">
        <v>940</v>
      </c>
      <c r="C366" s="7" t="s">
        <v>961</v>
      </c>
      <c r="D366" s="7" t="s">
        <v>962</v>
      </c>
      <c r="E366" s="6" t="s">
        <v>27</v>
      </c>
      <c r="F366" s="8" t="s">
        <v>963</v>
      </c>
      <c r="G366" s="8" t="s">
        <v>948</v>
      </c>
      <c r="H366" s="8" t="s">
        <v>474</v>
      </c>
    </row>
    <row r="367" s="9" customFormat="true" ht="30" hidden="false" customHeight="true" outlineLevel="0" collapsed="false">
      <c r="A367" s="21" t="n">
        <v>12</v>
      </c>
      <c r="B367" s="6" t="s">
        <v>940</v>
      </c>
      <c r="C367" s="7" t="s">
        <v>964</v>
      </c>
      <c r="D367" s="7" t="s">
        <v>962</v>
      </c>
      <c r="E367" s="6" t="s">
        <v>27</v>
      </c>
      <c r="F367" s="8" t="s">
        <v>963</v>
      </c>
      <c r="G367" s="8" t="s">
        <v>948</v>
      </c>
      <c r="H367" s="8" t="s">
        <v>474</v>
      </c>
    </row>
    <row r="368" s="9" customFormat="true" ht="30" hidden="false" customHeight="true" outlineLevel="0" collapsed="false">
      <c r="A368" s="21" t="n">
        <v>13</v>
      </c>
      <c r="B368" s="6" t="s">
        <v>940</v>
      </c>
      <c r="C368" s="7" t="s">
        <v>965</v>
      </c>
      <c r="D368" s="7" t="s">
        <v>966</v>
      </c>
      <c r="E368" s="6" t="s">
        <v>27</v>
      </c>
      <c r="F368" s="8" t="s">
        <v>963</v>
      </c>
      <c r="G368" s="8" t="s">
        <v>948</v>
      </c>
      <c r="H368" s="8" t="s">
        <v>474</v>
      </c>
    </row>
    <row r="369" s="9" customFormat="true" ht="30" hidden="false" customHeight="true" outlineLevel="0" collapsed="false">
      <c r="A369" s="21" t="n">
        <v>14</v>
      </c>
      <c r="B369" s="6" t="s">
        <v>940</v>
      </c>
      <c r="C369" s="7" t="s">
        <v>967</v>
      </c>
      <c r="D369" s="7" t="s">
        <v>954</v>
      </c>
      <c r="E369" s="6" t="s">
        <v>165</v>
      </c>
      <c r="F369" s="8" t="s">
        <v>943</v>
      </c>
      <c r="G369" s="8" t="s">
        <v>944</v>
      </c>
      <c r="H369" s="8"/>
    </row>
    <row r="370" s="9" customFormat="true" ht="30" hidden="false" customHeight="true" outlineLevel="0" collapsed="false">
      <c r="A370" s="21" t="n">
        <v>15</v>
      </c>
      <c r="B370" s="21" t="s">
        <v>968</v>
      </c>
      <c r="C370" s="28" t="s">
        <v>969</v>
      </c>
      <c r="D370" s="28" t="s">
        <v>970</v>
      </c>
      <c r="E370" s="35" t="s">
        <v>13</v>
      </c>
      <c r="F370" s="37" t="s">
        <v>971</v>
      </c>
      <c r="G370" s="37" t="s">
        <v>972</v>
      </c>
      <c r="H370" s="35" t="s">
        <v>973</v>
      </c>
    </row>
    <row r="371" s="9" customFormat="true" ht="30" hidden="false" customHeight="true" outlineLevel="0" collapsed="false">
      <c r="A371" s="21" t="n">
        <v>16</v>
      </c>
      <c r="B371" s="21" t="s">
        <v>968</v>
      </c>
      <c r="C371" s="28" t="s">
        <v>974</v>
      </c>
      <c r="D371" s="28" t="s">
        <v>975</v>
      </c>
      <c r="E371" s="35" t="s">
        <v>13</v>
      </c>
      <c r="F371" s="37" t="s">
        <v>976</v>
      </c>
      <c r="G371" s="37" t="s">
        <v>972</v>
      </c>
      <c r="H371" s="35"/>
    </row>
    <row r="372" s="9" customFormat="true" ht="30" hidden="false" customHeight="true" outlineLevel="0" collapsed="false">
      <c r="A372" s="21" t="n">
        <v>17</v>
      </c>
      <c r="B372" s="21" t="s">
        <v>968</v>
      </c>
      <c r="C372" s="28" t="s">
        <v>977</v>
      </c>
      <c r="D372" s="28" t="s">
        <v>978</v>
      </c>
      <c r="E372" s="35" t="s">
        <v>27</v>
      </c>
      <c r="F372" s="37" t="s">
        <v>979</v>
      </c>
      <c r="G372" s="37" t="s">
        <v>980</v>
      </c>
      <c r="H372" s="35"/>
    </row>
    <row r="373" s="9" customFormat="true" ht="30" hidden="false" customHeight="true" outlineLevel="0" collapsed="false">
      <c r="A373" s="21" t="n">
        <v>18</v>
      </c>
      <c r="B373" s="21" t="s">
        <v>968</v>
      </c>
      <c r="C373" s="28" t="s">
        <v>981</v>
      </c>
      <c r="D373" s="28" t="s">
        <v>982</v>
      </c>
      <c r="E373" s="35" t="s">
        <v>13</v>
      </c>
      <c r="F373" s="37" t="s">
        <v>983</v>
      </c>
      <c r="G373" s="37" t="s">
        <v>972</v>
      </c>
      <c r="H373" s="35" t="s">
        <v>984</v>
      </c>
    </row>
    <row r="374" s="9" customFormat="true" ht="30" hidden="false" customHeight="true" outlineLevel="0" collapsed="false">
      <c r="A374" s="21" t="n">
        <v>19</v>
      </c>
      <c r="B374" s="21" t="s">
        <v>968</v>
      </c>
      <c r="C374" s="28" t="s">
        <v>985</v>
      </c>
      <c r="D374" s="28" t="s">
        <v>986</v>
      </c>
      <c r="E374" s="35" t="s">
        <v>13</v>
      </c>
      <c r="F374" s="37" t="s">
        <v>976</v>
      </c>
      <c r="G374" s="37" t="s">
        <v>972</v>
      </c>
      <c r="H374" s="53"/>
    </row>
    <row r="375" s="9" customFormat="true" ht="30" hidden="false" customHeight="true" outlineLevel="0" collapsed="false">
      <c r="A375" s="21" t="n">
        <v>20</v>
      </c>
      <c r="B375" s="21" t="s">
        <v>968</v>
      </c>
      <c r="C375" s="28" t="s">
        <v>987</v>
      </c>
      <c r="D375" s="28" t="s">
        <v>988</v>
      </c>
      <c r="E375" s="35" t="s">
        <v>27</v>
      </c>
      <c r="F375" s="37" t="s">
        <v>980</v>
      </c>
      <c r="G375" s="37" t="s">
        <v>980</v>
      </c>
      <c r="H375" s="37"/>
    </row>
    <row r="376" s="9" customFormat="true" ht="30" hidden="false" customHeight="true" outlineLevel="0" collapsed="false">
      <c r="A376" s="21" t="n">
        <v>21</v>
      </c>
      <c r="B376" s="21" t="s">
        <v>968</v>
      </c>
      <c r="C376" s="28" t="s">
        <v>989</v>
      </c>
      <c r="D376" s="28" t="s">
        <v>990</v>
      </c>
      <c r="E376" s="35" t="s">
        <v>27</v>
      </c>
      <c r="F376" s="37" t="s">
        <v>980</v>
      </c>
      <c r="G376" s="37" t="s">
        <v>980</v>
      </c>
      <c r="H376" s="37"/>
    </row>
    <row r="377" s="9" customFormat="true" ht="30" hidden="false" customHeight="true" outlineLevel="0" collapsed="false">
      <c r="A377" s="21" t="n">
        <v>22</v>
      </c>
      <c r="B377" s="21" t="s">
        <v>968</v>
      </c>
      <c r="C377" s="28" t="s">
        <v>991</v>
      </c>
      <c r="D377" s="28" t="s">
        <v>992</v>
      </c>
      <c r="E377" s="35" t="s">
        <v>27</v>
      </c>
      <c r="F377" s="37" t="s">
        <v>993</v>
      </c>
      <c r="G377" s="37" t="s">
        <v>994</v>
      </c>
      <c r="H377" s="37" t="s">
        <v>474</v>
      </c>
    </row>
    <row r="378" s="9" customFormat="true" ht="30" hidden="false" customHeight="true" outlineLevel="0" collapsed="false">
      <c r="A378" s="21" t="n">
        <v>23</v>
      </c>
      <c r="B378" s="21" t="s">
        <v>968</v>
      </c>
      <c r="C378" s="28" t="s">
        <v>995</v>
      </c>
      <c r="D378" s="28" t="s">
        <v>996</v>
      </c>
      <c r="E378" s="35" t="s">
        <v>27</v>
      </c>
      <c r="F378" s="37" t="s">
        <v>993</v>
      </c>
      <c r="G378" s="37" t="s">
        <v>994</v>
      </c>
      <c r="H378" s="37" t="s">
        <v>474</v>
      </c>
    </row>
    <row r="379" s="9" customFormat="true" ht="30" hidden="false" customHeight="true" outlineLevel="0" collapsed="false">
      <c r="A379" s="21" t="n">
        <v>24</v>
      </c>
      <c r="B379" s="21" t="s">
        <v>968</v>
      </c>
      <c r="C379" s="28" t="s">
        <v>997</v>
      </c>
      <c r="D379" s="28" t="s">
        <v>998</v>
      </c>
      <c r="E379" s="35" t="s">
        <v>13</v>
      </c>
      <c r="F379" s="37" t="s">
        <v>976</v>
      </c>
      <c r="G379" s="37" t="s">
        <v>972</v>
      </c>
      <c r="H379" s="37"/>
    </row>
    <row r="380" s="9" customFormat="true" ht="30" hidden="false" customHeight="true" outlineLevel="0" collapsed="false">
      <c r="A380" s="21" t="n">
        <v>25</v>
      </c>
      <c r="B380" s="21" t="s">
        <v>968</v>
      </c>
      <c r="C380" s="28" t="s">
        <v>999</v>
      </c>
      <c r="D380" s="28" t="s">
        <v>1000</v>
      </c>
      <c r="E380" s="35" t="s">
        <v>27</v>
      </c>
      <c r="F380" s="37" t="s">
        <v>980</v>
      </c>
      <c r="G380" s="37" t="s">
        <v>980</v>
      </c>
      <c r="H380" s="37"/>
    </row>
    <row r="381" s="9" customFormat="true" ht="30" hidden="false" customHeight="true" outlineLevel="0" collapsed="false">
      <c r="A381" s="21" t="n">
        <v>26</v>
      </c>
      <c r="B381" s="21" t="s">
        <v>968</v>
      </c>
      <c r="C381" s="28" t="s">
        <v>1001</v>
      </c>
      <c r="D381" s="28" t="s">
        <v>1002</v>
      </c>
      <c r="E381" s="35" t="s">
        <v>27</v>
      </c>
      <c r="F381" s="37" t="s">
        <v>980</v>
      </c>
      <c r="G381" s="37" t="s">
        <v>980</v>
      </c>
      <c r="H381" s="37"/>
    </row>
    <row r="382" s="9" customFormat="true" ht="30" hidden="false" customHeight="true" outlineLevel="0" collapsed="false">
      <c r="A382" s="21" t="n">
        <v>27</v>
      </c>
      <c r="B382" s="21" t="s">
        <v>968</v>
      </c>
      <c r="C382" s="28" t="s">
        <v>1003</v>
      </c>
      <c r="D382" s="28" t="s">
        <v>1004</v>
      </c>
      <c r="E382" s="35" t="s">
        <v>27</v>
      </c>
      <c r="F382" s="37" t="s">
        <v>980</v>
      </c>
      <c r="G382" s="37" t="s">
        <v>980</v>
      </c>
      <c r="H382" s="37"/>
    </row>
    <row r="383" s="9" customFormat="true" ht="30" hidden="false" customHeight="true" outlineLevel="0" collapsed="false">
      <c r="A383" s="21" t="n">
        <v>28</v>
      </c>
      <c r="B383" s="21" t="s">
        <v>968</v>
      </c>
      <c r="C383" s="28" t="s">
        <v>1005</v>
      </c>
      <c r="D383" s="28" t="s">
        <v>291</v>
      </c>
      <c r="E383" s="35" t="s">
        <v>27</v>
      </c>
      <c r="F383" s="37" t="s">
        <v>993</v>
      </c>
      <c r="G383" s="37" t="s">
        <v>994</v>
      </c>
      <c r="H383" s="37" t="s">
        <v>474</v>
      </c>
    </row>
    <row r="384" s="9" customFormat="true" ht="30" hidden="false" customHeight="true" outlineLevel="0" collapsed="false">
      <c r="A384" s="21" t="n">
        <v>29</v>
      </c>
      <c r="B384" s="21" t="s">
        <v>968</v>
      </c>
      <c r="C384" s="28" t="s">
        <v>1006</v>
      </c>
      <c r="D384" s="28" t="s">
        <v>291</v>
      </c>
      <c r="E384" s="35" t="s">
        <v>13</v>
      </c>
      <c r="F384" s="37" t="s">
        <v>976</v>
      </c>
      <c r="G384" s="37" t="s">
        <v>972</v>
      </c>
      <c r="H384" s="37"/>
    </row>
    <row r="385" s="9" customFormat="true" ht="30" hidden="false" customHeight="true" outlineLevel="0" collapsed="false">
      <c r="A385" s="21" t="n">
        <v>30</v>
      </c>
      <c r="B385" s="21" t="s">
        <v>968</v>
      </c>
      <c r="C385" s="28" t="s">
        <v>1007</v>
      </c>
      <c r="D385" s="28" t="s">
        <v>1008</v>
      </c>
      <c r="E385" s="35" t="s">
        <v>27</v>
      </c>
      <c r="F385" s="37" t="s">
        <v>980</v>
      </c>
      <c r="G385" s="37" t="s">
        <v>980</v>
      </c>
      <c r="H385" s="37"/>
    </row>
    <row r="386" s="9" customFormat="true" ht="30" hidden="false" customHeight="true" outlineLevel="0" collapsed="false">
      <c r="A386" s="21" t="n">
        <v>31</v>
      </c>
      <c r="B386" s="21" t="s">
        <v>968</v>
      </c>
      <c r="C386" s="28" t="s">
        <v>1009</v>
      </c>
      <c r="D386" s="28" t="s">
        <v>1010</v>
      </c>
      <c r="E386" s="35" t="s">
        <v>27</v>
      </c>
      <c r="F386" s="37" t="s">
        <v>980</v>
      </c>
      <c r="G386" s="37" t="s">
        <v>980</v>
      </c>
      <c r="H386" s="37"/>
    </row>
    <row r="387" s="9" customFormat="true" ht="30" hidden="false" customHeight="true" outlineLevel="0" collapsed="false">
      <c r="A387" s="21" t="n">
        <v>32</v>
      </c>
      <c r="B387" s="21" t="s">
        <v>968</v>
      </c>
      <c r="C387" s="28" t="s">
        <v>1011</v>
      </c>
      <c r="D387" s="28" t="s">
        <v>1012</v>
      </c>
      <c r="E387" s="35" t="s">
        <v>27</v>
      </c>
      <c r="F387" s="37" t="s">
        <v>980</v>
      </c>
      <c r="G387" s="37" t="s">
        <v>980</v>
      </c>
      <c r="H387" s="37"/>
    </row>
    <row r="388" s="9" customFormat="true" ht="30" hidden="false" customHeight="true" outlineLevel="0" collapsed="false">
      <c r="A388" s="21" t="n">
        <v>33</v>
      </c>
      <c r="B388" s="21" t="s">
        <v>968</v>
      </c>
      <c r="C388" s="28" t="s">
        <v>1013</v>
      </c>
      <c r="D388" s="28" t="s">
        <v>291</v>
      </c>
      <c r="E388" s="53" t="s">
        <v>27</v>
      </c>
      <c r="F388" s="71" t="s">
        <v>980</v>
      </c>
      <c r="G388" s="71" t="s">
        <v>980</v>
      </c>
      <c r="H388" s="37"/>
    </row>
    <row r="389" customFormat="false" ht="30" hidden="false" customHeight="true" outlineLevel="0" collapsed="false">
      <c r="A389" s="3" t="s">
        <v>1014</v>
      </c>
      <c r="B389" s="3"/>
      <c r="C389" s="3"/>
      <c r="D389" s="3"/>
      <c r="E389" s="3"/>
      <c r="F389" s="3"/>
      <c r="G389" s="3"/>
      <c r="H389" s="3"/>
    </row>
    <row r="390" s="72" customFormat="true" ht="30" hidden="false" customHeight="true" outlineLevel="0" collapsed="false">
      <c r="A390" s="35" t="n">
        <v>1</v>
      </c>
      <c r="B390" s="6" t="s">
        <v>1015</v>
      </c>
      <c r="C390" s="7" t="s">
        <v>838</v>
      </c>
      <c r="D390" s="7" t="s">
        <v>1016</v>
      </c>
      <c r="E390" s="6" t="s">
        <v>27</v>
      </c>
      <c r="F390" s="8" t="s">
        <v>1015</v>
      </c>
      <c r="G390" s="8" t="s">
        <v>1015</v>
      </c>
      <c r="H390" s="8" t="s">
        <v>1017</v>
      </c>
    </row>
    <row r="391" s="72" customFormat="true" ht="30" hidden="false" customHeight="true" outlineLevel="0" collapsed="false">
      <c r="A391" s="35" t="n">
        <v>2</v>
      </c>
      <c r="B391" s="6" t="s">
        <v>1015</v>
      </c>
      <c r="C391" s="7" t="s">
        <v>1018</v>
      </c>
      <c r="D391" s="7" t="s">
        <v>1019</v>
      </c>
      <c r="E391" s="6" t="s">
        <v>27</v>
      </c>
      <c r="F391" s="8" t="s">
        <v>1015</v>
      </c>
      <c r="G391" s="8" t="s">
        <v>1015</v>
      </c>
      <c r="H391" s="8" t="s">
        <v>1020</v>
      </c>
    </row>
    <row r="392" s="72" customFormat="true" ht="30" hidden="false" customHeight="true" outlineLevel="0" collapsed="false">
      <c r="A392" s="35" t="n">
        <v>3</v>
      </c>
      <c r="B392" s="6" t="s">
        <v>1015</v>
      </c>
      <c r="C392" s="7" t="s">
        <v>1021</v>
      </c>
      <c r="D392" s="7" t="s">
        <v>1022</v>
      </c>
      <c r="E392" s="6" t="s">
        <v>13</v>
      </c>
      <c r="F392" s="8" t="s">
        <v>1023</v>
      </c>
      <c r="G392" s="8" t="s">
        <v>1024</v>
      </c>
      <c r="H392" s="8" t="s">
        <v>1025</v>
      </c>
    </row>
    <row r="393" s="72" customFormat="true" ht="30" hidden="false" customHeight="true" outlineLevel="0" collapsed="false">
      <c r="A393" s="35" t="n">
        <v>4</v>
      </c>
      <c r="B393" s="6" t="s">
        <v>1015</v>
      </c>
      <c r="C393" s="7" t="s">
        <v>1026</v>
      </c>
      <c r="D393" s="7" t="s">
        <v>1022</v>
      </c>
      <c r="E393" s="6" t="s">
        <v>13</v>
      </c>
      <c r="F393" s="8" t="s">
        <v>1023</v>
      </c>
      <c r="G393" s="8" t="s">
        <v>1024</v>
      </c>
      <c r="H393" s="8" t="s">
        <v>1027</v>
      </c>
    </row>
    <row r="394" s="72" customFormat="true" ht="30" hidden="false" customHeight="true" outlineLevel="0" collapsed="false">
      <c r="A394" s="35" t="n">
        <v>5</v>
      </c>
      <c r="B394" s="6" t="s">
        <v>1015</v>
      </c>
      <c r="C394" s="7" t="s">
        <v>1028</v>
      </c>
      <c r="D394" s="7" t="s">
        <v>1029</v>
      </c>
      <c r="E394" s="6" t="s">
        <v>13</v>
      </c>
      <c r="F394" s="8" t="s">
        <v>1023</v>
      </c>
      <c r="G394" s="8" t="s">
        <v>1024</v>
      </c>
      <c r="H394" s="8" t="s">
        <v>1030</v>
      </c>
    </row>
    <row r="395" s="72" customFormat="true" ht="30" hidden="false" customHeight="true" outlineLevel="0" collapsed="false">
      <c r="A395" s="35" t="n">
        <v>6</v>
      </c>
      <c r="B395" s="6" t="s">
        <v>1015</v>
      </c>
      <c r="C395" s="7" t="s">
        <v>1031</v>
      </c>
      <c r="D395" s="7" t="s">
        <v>1032</v>
      </c>
      <c r="E395" s="6" t="s">
        <v>13</v>
      </c>
      <c r="F395" s="8" t="s">
        <v>1023</v>
      </c>
      <c r="G395" s="8" t="s">
        <v>1024</v>
      </c>
      <c r="H395" s="8" t="s">
        <v>1030</v>
      </c>
    </row>
    <row r="396" s="72" customFormat="true" ht="30" hidden="false" customHeight="true" outlineLevel="0" collapsed="false">
      <c r="A396" s="35" t="n">
        <v>7</v>
      </c>
      <c r="B396" s="6" t="s">
        <v>1015</v>
      </c>
      <c r="C396" s="7" t="s">
        <v>1033</v>
      </c>
      <c r="D396" s="7" t="s">
        <v>1034</v>
      </c>
      <c r="E396" s="6" t="s">
        <v>165</v>
      </c>
      <c r="F396" s="8" t="s">
        <v>1035</v>
      </c>
      <c r="G396" s="8" t="s">
        <v>1036</v>
      </c>
      <c r="H396" s="8" t="s">
        <v>1037</v>
      </c>
    </row>
    <row r="397" s="72" customFormat="true" ht="30" hidden="false" customHeight="true" outlineLevel="0" collapsed="false">
      <c r="A397" s="35" t="n">
        <v>8</v>
      </c>
      <c r="B397" s="6" t="s">
        <v>1015</v>
      </c>
      <c r="C397" s="7" t="s">
        <v>1038</v>
      </c>
      <c r="D397" s="7" t="s">
        <v>1039</v>
      </c>
      <c r="E397" s="6" t="s">
        <v>27</v>
      </c>
      <c r="F397" s="8" t="s">
        <v>1015</v>
      </c>
      <c r="G397" s="8" t="s">
        <v>1015</v>
      </c>
      <c r="H397" s="8"/>
    </row>
    <row r="398" s="72" customFormat="true" ht="30" hidden="false" customHeight="true" outlineLevel="0" collapsed="false">
      <c r="A398" s="35" t="n">
        <v>9</v>
      </c>
      <c r="B398" s="6" t="s">
        <v>1015</v>
      </c>
      <c r="C398" s="7" t="s">
        <v>1040</v>
      </c>
      <c r="D398" s="7" t="s">
        <v>1041</v>
      </c>
      <c r="E398" s="6" t="s">
        <v>13</v>
      </c>
      <c r="F398" s="8" t="s">
        <v>1023</v>
      </c>
      <c r="G398" s="8" t="s">
        <v>1024</v>
      </c>
      <c r="H398" s="8" t="s">
        <v>1027</v>
      </c>
    </row>
    <row r="399" s="72" customFormat="true" ht="30" hidden="false" customHeight="true" outlineLevel="0" collapsed="false">
      <c r="A399" s="35" t="n">
        <v>10</v>
      </c>
      <c r="B399" s="6" t="s">
        <v>1015</v>
      </c>
      <c r="C399" s="7" t="s">
        <v>1042</v>
      </c>
      <c r="D399" s="7" t="s">
        <v>1043</v>
      </c>
      <c r="E399" s="6" t="s">
        <v>27</v>
      </c>
      <c r="F399" s="8" t="s">
        <v>1015</v>
      </c>
      <c r="G399" s="8" t="s">
        <v>1015</v>
      </c>
      <c r="H399" s="8" t="s">
        <v>1044</v>
      </c>
    </row>
    <row r="400" s="72" customFormat="true" ht="30" hidden="false" customHeight="true" outlineLevel="0" collapsed="false">
      <c r="A400" s="35" t="n">
        <v>11</v>
      </c>
      <c r="B400" s="6" t="s">
        <v>1015</v>
      </c>
      <c r="C400" s="7" t="s">
        <v>1045</v>
      </c>
      <c r="D400" s="7" t="s">
        <v>1046</v>
      </c>
      <c r="E400" s="6" t="s">
        <v>27</v>
      </c>
      <c r="F400" s="8" t="s">
        <v>1015</v>
      </c>
      <c r="G400" s="8" t="s">
        <v>1015</v>
      </c>
      <c r="H400" s="8"/>
    </row>
    <row r="401" s="72" customFormat="true" ht="30" hidden="false" customHeight="true" outlineLevel="0" collapsed="false">
      <c r="A401" s="35" t="n">
        <v>12</v>
      </c>
      <c r="B401" s="6" t="s">
        <v>1015</v>
      </c>
      <c r="C401" s="7" t="s">
        <v>1047</v>
      </c>
      <c r="D401" s="7" t="s">
        <v>1048</v>
      </c>
      <c r="E401" s="6" t="s">
        <v>27</v>
      </c>
      <c r="F401" s="8" t="s">
        <v>1015</v>
      </c>
      <c r="G401" s="8" t="s">
        <v>1015</v>
      </c>
      <c r="H401" s="8"/>
    </row>
    <row r="402" s="72" customFormat="true" ht="30" hidden="false" customHeight="true" outlineLevel="0" collapsed="false">
      <c r="A402" s="35" t="n">
        <v>13</v>
      </c>
      <c r="B402" s="6" t="s">
        <v>1015</v>
      </c>
      <c r="C402" s="7" t="s">
        <v>1049</v>
      </c>
      <c r="D402" s="7" t="s">
        <v>1050</v>
      </c>
      <c r="E402" s="6" t="s">
        <v>27</v>
      </c>
      <c r="F402" s="8" t="s">
        <v>1015</v>
      </c>
      <c r="G402" s="8" t="s">
        <v>1015</v>
      </c>
      <c r="H402" s="8" t="s">
        <v>1051</v>
      </c>
    </row>
    <row r="403" s="72" customFormat="true" ht="30" hidden="false" customHeight="true" outlineLevel="0" collapsed="false">
      <c r="A403" s="35" t="n">
        <v>14</v>
      </c>
      <c r="B403" s="6" t="s">
        <v>1015</v>
      </c>
      <c r="C403" s="7" t="s">
        <v>1052</v>
      </c>
      <c r="D403" s="7" t="s">
        <v>1053</v>
      </c>
      <c r="E403" s="6" t="s">
        <v>27</v>
      </c>
      <c r="F403" s="8" t="s">
        <v>1015</v>
      </c>
      <c r="G403" s="8" t="s">
        <v>1015</v>
      </c>
      <c r="H403" s="8" t="s">
        <v>1054</v>
      </c>
    </row>
    <row r="404" s="72" customFormat="true" ht="30" hidden="false" customHeight="true" outlineLevel="0" collapsed="false">
      <c r="A404" s="35" t="n">
        <v>15</v>
      </c>
      <c r="B404" s="6" t="s">
        <v>1015</v>
      </c>
      <c r="C404" s="7" t="s">
        <v>1055</v>
      </c>
      <c r="D404" s="7" t="s">
        <v>1056</v>
      </c>
      <c r="E404" s="6" t="s">
        <v>27</v>
      </c>
      <c r="F404" s="8" t="s">
        <v>1015</v>
      </c>
      <c r="G404" s="8" t="s">
        <v>1015</v>
      </c>
      <c r="H404" s="8" t="s">
        <v>1057</v>
      </c>
    </row>
    <row r="405" s="72" customFormat="true" ht="30" hidden="false" customHeight="true" outlineLevel="0" collapsed="false">
      <c r="A405" s="35" t="n">
        <v>16</v>
      </c>
      <c r="B405" s="6" t="s">
        <v>1015</v>
      </c>
      <c r="C405" s="7" t="s">
        <v>1058</v>
      </c>
      <c r="D405" s="7" t="s">
        <v>1059</v>
      </c>
      <c r="E405" s="6" t="s">
        <v>13</v>
      </c>
      <c r="F405" s="8" t="s">
        <v>1023</v>
      </c>
      <c r="G405" s="8" t="s">
        <v>1024</v>
      </c>
      <c r="H405" s="8" t="s">
        <v>1060</v>
      </c>
    </row>
    <row r="406" s="72" customFormat="true" ht="30" hidden="false" customHeight="true" outlineLevel="0" collapsed="false">
      <c r="A406" s="35" t="n">
        <v>17</v>
      </c>
      <c r="B406" s="6" t="s">
        <v>1015</v>
      </c>
      <c r="C406" s="7" t="s">
        <v>1061</v>
      </c>
      <c r="D406" s="7" t="s">
        <v>1062</v>
      </c>
      <c r="E406" s="6" t="s">
        <v>41</v>
      </c>
      <c r="F406" s="8" t="s">
        <v>1063</v>
      </c>
      <c r="G406" s="8" t="s">
        <v>1064</v>
      </c>
      <c r="H406" s="27"/>
    </row>
    <row r="407" s="72" customFormat="true" ht="30" hidden="false" customHeight="true" outlineLevel="0" collapsed="false">
      <c r="A407" s="35" t="n">
        <v>18</v>
      </c>
      <c r="B407" s="6" t="s">
        <v>1015</v>
      </c>
      <c r="C407" s="7" t="s">
        <v>1065</v>
      </c>
      <c r="D407" s="7" t="s">
        <v>1066</v>
      </c>
      <c r="E407" s="6" t="s">
        <v>27</v>
      </c>
      <c r="F407" s="8" t="s">
        <v>1015</v>
      </c>
      <c r="G407" s="8" t="s">
        <v>1015</v>
      </c>
      <c r="H407" s="8"/>
    </row>
    <row r="408" s="72" customFormat="true" ht="30" hidden="false" customHeight="true" outlineLevel="0" collapsed="false">
      <c r="A408" s="35" t="n">
        <v>19</v>
      </c>
      <c r="B408" s="6" t="s">
        <v>1015</v>
      </c>
      <c r="C408" s="7" t="s">
        <v>1067</v>
      </c>
      <c r="D408" s="7" t="s">
        <v>1068</v>
      </c>
      <c r="E408" s="6" t="s">
        <v>27</v>
      </c>
      <c r="F408" s="8" t="s">
        <v>1015</v>
      </c>
      <c r="G408" s="8" t="s">
        <v>1015</v>
      </c>
      <c r="H408" s="8" t="s">
        <v>1069</v>
      </c>
    </row>
    <row r="409" s="72" customFormat="true" ht="30" hidden="false" customHeight="true" outlineLevel="0" collapsed="false">
      <c r="A409" s="35" t="n">
        <v>20</v>
      </c>
      <c r="B409" s="6" t="s">
        <v>1015</v>
      </c>
      <c r="C409" s="7" t="s">
        <v>1070</v>
      </c>
      <c r="D409" s="7" t="s">
        <v>1071</v>
      </c>
      <c r="E409" s="6" t="s">
        <v>165</v>
      </c>
      <c r="F409" s="8" t="s">
        <v>1035</v>
      </c>
      <c r="G409" s="8" t="s">
        <v>1036</v>
      </c>
      <c r="H409" s="8" t="s">
        <v>1072</v>
      </c>
    </row>
    <row r="410" s="72" customFormat="true" ht="30" hidden="false" customHeight="true" outlineLevel="0" collapsed="false">
      <c r="A410" s="35" t="n">
        <v>21</v>
      </c>
      <c r="B410" s="6" t="s">
        <v>1015</v>
      </c>
      <c r="C410" s="7" t="s">
        <v>1073</v>
      </c>
      <c r="D410" s="7" t="s">
        <v>1074</v>
      </c>
      <c r="E410" s="6" t="s">
        <v>194</v>
      </c>
      <c r="F410" s="8" t="s">
        <v>1075</v>
      </c>
      <c r="G410" s="8" t="s">
        <v>1076</v>
      </c>
      <c r="H410" s="8"/>
    </row>
    <row r="411" s="72" customFormat="true" ht="30" hidden="false" customHeight="true" outlineLevel="0" collapsed="false">
      <c r="A411" s="35" t="n">
        <v>22</v>
      </c>
      <c r="B411" s="6" t="s">
        <v>1015</v>
      </c>
      <c r="C411" s="7" t="s">
        <v>1077</v>
      </c>
      <c r="D411" s="7" t="s">
        <v>1078</v>
      </c>
      <c r="E411" s="6" t="s">
        <v>13</v>
      </c>
      <c r="F411" s="8" t="s">
        <v>1023</v>
      </c>
      <c r="G411" s="8" t="s">
        <v>1024</v>
      </c>
      <c r="H411" s="8" t="s">
        <v>1079</v>
      </c>
    </row>
    <row r="412" s="72" customFormat="true" ht="30" hidden="false" customHeight="true" outlineLevel="0" collapsed="false">
      <c r="A412" s="35" t="n">
        <v>23</v>
      </c>
      <c r="B412" s="6" t="s">
        <v>1015</v>
      </c>
      <c r="C412" s="7" t="s">
        <v>1080</v>
      </c>
      <c r="D412" s="7" t="s">
        <v>1081</v>
      </c>
      <c r="E412" s="6" t="s">
        <v>27</v>
      </c>
      <c r="F412" s="8" t="s">
        <v>1015</v>
      </c>
      <c r="G412" s="8" t="s">
        <v>1015</v>
      </c>
      <c r="H412" s="8" t="s">
        <v>1082</v>
      </c>
    </row>
    <row r="413" s="72" customFormat="true" ht="30" hidden="false" customHeight="true" outlineLevel="0" collapsed="false">
      <c r="A413" s="35" t="n">
        <v>24</v>
      </c>
      <c r="B413" s="6" t="s">
        <v>1015</v>
      </c>
      <c r="C413" s="7" t="s">
        <v>1083</v>
      </c>
      <c r="D413" s="7" t="s">
        <v>1084</v>
      </c>
      <c r="E413" s="6" t="s">
        <v>194</v>
      </c>
      <c r="F413" s="8" t="s">
        <v>1075</v>
      </c>
      <c r="G413" s="8" t="s">
        <v>1076</v>
      </c>
      <c r="H413" s="8"/>
    </row>
    <row r="414" s="72" customFormat="true" ht="30" hidden="false" customHeight="true" outlineLevel="0" collapsed="false">
      <c r="A414" s="35" t="n">
        <v>25</v>
      </c>
      <c r="B414" s="6" t="s">
        <v>1015</v>
      </c>
      <c r="C414" s="7" t="s">
        <v>1085</v>
      </c>
      <c r="D414" s="7" t="s">
        <v>1086</v>
      </c>
      <c r="E414" s="6" t="s">
        <v>27</v>
      </c>
      <c r="F414" s="8" t="s">
        <v>1015</v>
      </c>
      <c r="G414" s="8" t="s">
        <v>1015</v>
      </c>
      <c r="H414" s="8"/>
    </row>
    <row r="415" s="72" customFormat="true" ht="30" hidden="false" customHeight="true" outlineLevel="0" collapsed="false">
      <c r="A415" s="35" t="n">
        <v>26</v>
      </c>
      <c r="B415" s="6" t="s">
        <v>1015</v>
      </c>
      <c r="C415" s="7" t="s">
        <v>1087</v>
      </c>
      <c r="D415" s="7" t="s">
        <v>1088</v>
      </c>
      <c r="E415" s="6" t="s">
        <v>27</v>
      </c>
      <c r="F415" s="8" t="s">
        <v>1015</v>
      </c>
      <c r="G415" s="8" t="s">
        <v>1015</v>
      </c>
      <c r="H415" s="8" t="s">
        <v>1089</v>
      </c>
    </row>
    <row r="416" s="72" customFormat="true" ht="30" hidden="false" customHeight="true" outlineLevel="0" collapsed="false">
      <c r="A416" s="35" t="n">
        <v>27</v>
      </c>
      <c r="B416" s="6" t="s">
        <v>1090</v>
      </c>
      <c r="C416" s="7" t="s">
        <v>1091</v>
      </c>
      <c r="D416" s="7" t="s">
        <v>1092</v>
      </c>
      <c r="E416" s="6" t="s">
        <v>27</v>
      </c>
      <c r="F416" s="8" t="s">
        <v>1090</v>
      </c>
      <c r="G416" s="8" t="s">
        <v>1090</v>
      </c>
      <c r="H416" s="8" t="s">
        <v>1093</v>
      </c>
    </row>
    <row r="417" s="72" customFormat="true" ht="30" hidden="false" customHeight="true" outlineLevel="0" collapsed="false">
      <c r="A417" s="35" t="n">
        <v>28</v>
      </c>
      <c r="B417" s="6" t="s">
        <v>1090</v>
      </c>
      <c r="C417" s="7" t="s">
        <v>1094</v>
      </c>
      <c r="D417" s="7" t="s">
        <v>1092</v>
      </c>
      <c r="E417" s="6" t="s">
        <v>13</v>
      </c>
      <c r="F417" s="8" t="s">
        <v>1095</v>
      </c>
      <c r="G417" s="8" t="s">
        <v>1096</v>
      </c>
      <c r="H417" s="8"/>
    </row>
    <row r="418" s="72" customFormat="true" ht="30" hidden="false" customHeight="true" outlineLevel="0" collapsed="false">
      <c r="A418" s="35" t="n">
        <v>29</v>
      </c>
      <c r="B418" s="6" t="s">
        <v>1090</v>
      </c>
      <c r="C418" s="7" t="s">
        <v>1097</v>
      </c>
      <c r="D418" s="7" t="s">
        <v>1098</v>
      </c>
      <c r="E418" s="6" t="s">
        <v>27</v>
      </c>
      <c r="F418" s="8" t="s">
        <v>1090</v>
      </c>
      <c r="G418" s="8" t="s">
        <v>1090</v>
      </c>
      <c r="H418" s="8" t="s">
        <v>1082</v>
      </c>
    </row>
    <row r="419" s="72" customFormat="true" ht="30" hidden="false" customHeight="true" outlineLevel="0" collapsed="false">
      <c r="A419" s="35" t="n">
        <v>30</v>
      </c>
      <c r="B419" s="6" t="s">
        <v>1090</v>
      </c>
      <c r="C419" s="7" t="s">
        <v>1099</v>
      </c>
      <c r="D419" s="7" t="s">
        <v>1100</v>
      </c>
      <c r="E419" s="6" t="s">
        <v>13</v>
      </c>
      <c r="F419" s="8" t="s">
        <v>1101</v>
      </c>
      <c r="G419" s="8" t="s">
        <v>1102</v>
      </c>
      <c r="H419" s="8" t="s">
        <v>1030</v>
      </c>
    </row>
    <row r="420" s="72" customFormat="true" ht="30" hidden="false" customHeight="true" outlineLevel="0" collapsed="false">
      <c r="A420" s="35" t="n">
        <v>31</v>
      </c>
      <c r="B420" s="6" t="s">
        <v>1090</v>
      </c>
      <c r="C420" s="7" t="s">
        <v>1103</v>
      </c>
      <c r="D420" s="7" t="s">
        <v>1104</v>
      </c>
      <c r="E420" s="6" t="s">
        <v>13</v>
      </c>
      <c r="F420" s="8" t="s">
        <v>1101</v>
      </c>
      <c r="G420" s="8" t="s">
        <v>1102</v>
      </c>
      <c r="H420" s="8" t="s">
        <v>1030</v>
      </c>
    </row>
    <row r="421" s="72" customFormat="true" ht="30" hidden="false" customHeight="true" outlineLevel="0" collapsed="false">
      <c r="A421" s="35" t="n">
        <v>32</v>
      </c>
      <c r="B421" s="6" t="s">
        <v>1105</v>
      </c>
      <c r="C421" s="7" t="s">
        <v>1106</v>
      </c>
      <c r="D421" s="7" t="s">
        <v>1107</v>
      </c>
      <c r="E421" s="6" t="s">
        <v>27</v>
      </c>
      <c r="F421" s="8" t="s">
        <v>1105</v>
      </c>
      <c r="G421" s="8" t="s">
        <v>1105</v>
      </c>
      <c r="H421" s="8" t="s">
        <v>1108</v>
      </c>
    </row>
    <row r="422" s="72" customFormat="true" ht="30" hidden="false" customHeight="true" outlineLevel="0" collapsed="false">
      <c r="A422" s="35" t="n">
        <v>33</v>
      </c>
      <c r="B422" s="6" t="s">
        <v>1105</v>
      </c>
      <c r="C422" s="7" t="s">
        <v>1109</v>
      </c>
      <c r="D422" s="7" t="s">
        <v>1110</v>
      </c>
      <c r="E422" s="6" t="s">
        <v>37</v>
      </c>
      <c r="F422" s="8" t="s">
        <v>1111</v>
      </c>
      <c r="G422" s="8" t="s">
        <v>1112</v>
      </c>
      <c r="H422" s="51"/>
    </row>
    <row r="423" s="72" customFormat="true" ht="30" hidden="false" customHeight="true" outlineLevel="0" collapsed="false">
      <c r="A423" s="35" t="n">
        <v>34</v>
      </c>
      <c r="B423" s="6" t="s">
        <v>1105</v>
      </c>
      <c r="C423" s="7" t="s">
        <v>1113</v>
      </c>
      <c r="D423" s="7" t="s">
        <v>1114</v>
      </c>
      <c r="E423" s="6" t="s">
        <v>37</v>
      </c>
      <c r="F423" s="8" t="s">
        <v>1111</v>
      </c>
      <c r="G423" s="8" t="s">
        <v>1112</v>
      </c>
      <c r="H423" s="27"/>
    </row>
    <row r="424" s="72" customFormat="true" ht="30" hidden="false" customHeight="true" outlineLevel="0" collapsed="false">
      <c r="A424" s="35" t="n">
        <v>35</v>
      </c>
      <c r="B424" s="6" t="s">
        <v>1105</v>
      </c>
      <c r="C424" s="7" t="s">
        <v>1115</v>
      </c>
      <c r="D424" s="7" t="s">
        <v>1116</v>
      </c>
      <c r="E424" s="6" t="s">
        <v>27</v>
      </c>
      <c r="F424" s="8" t="s">
        <v>1105</v>
      </c>
      <c r="G424" s="8" t="s">
        <v>1105</v>
      </c>
      <c r="H424" s="8" t="s">
        <v>1117</v>
      </c>
    </row>
    <row r="425" customFormat="false" ht="30" hidden="false" customHeight="true" outlineLevel="0" collapsed="false">
      <c r="A425" s="3" t="s">
        <v>1118</v>
      </c>
      <c r="B425" s="3"/>
      <c r="C425" s="3"/>
      <c r="D425" s="3"/>
      <c r="E425" s="3"/>
      <c r="F425" s="3"/>
      <c r="G425" s="3"/>
      <c r="H425" s="3"/>
    </row>
    <row r="426" s="9" customFormat="true" ht="30" hidden="false" customHeight="true" outlineLevel="0" collapsed="false">
      <c r="A426" s="21" t="n">
        <v>1</v>
      </c>
      <c r="B426" s="6" t="s">
        <v>28</v>
      </c>
      <c r="C426" s="7" t="s">
        <v>29</v>
      </c>
      <c r="D426" s="7" t="s">
        <v>30</v>
      </c>
      <c r="E426" s="6" t="s">
        <v>27</v>
      </c>
      <c r="F426" s="8" t="s">
        <v>31</v>
      </c>
      <c r="G426" s="8" t="s">
        <v>32</v>
      </c>
      <c r="H426" s="3"/>
    </row>
    <row r="427" s="9" customFormat="true" ht="30" hidden="false" customHeight="true" outlineLevel="0" collapsed="false">
      <c r="A427" s="21" t="n">
        <v>2</v>
      </c>
      <c r="B427" s="6" t="s">
        <v>1119</v>
      </c>
      <c r="C427" s="7" t="s">
        <v>1120</v>
      </c>
      <c r="D427" s="7" t="s">
        <v>1121</v>
      </c>
      <c r="E427" s="6" t="s">
        <v>13</v>
      </c>
      <c r="F427" s="8" t="s">
        <v>1122</v>
      </c>
      <c r="G427" s="8" t="s">
        <v>1123</v>
      </c>
      <c r="H427" s="3"/>
    </row>
    <row r="428" s="9" customFormat="true" ht="30" hidden="false" customHeight="true" outlineLevel="0" collapsed="false">
      <c r="A428" s="21" t="n">
        <v>3</v>
      </c>
      <c r="B428" s="6" t="s">
        <v>1119</v>
      </c>
      <c r="C428" s="7" t="s">
        <v>1124</v>
      </c>
      <c r="D428" s="7" t="s">
        <v>1125</v>
      </c>
      <c r="E428" s="6" t="s">
        <v>161</v>
      </c>
      <c r="F428" s="8" t="s">
        <v>1126</v>
      </c>
      <c r="G428" s="8" t="s">
        <v>1127</v>
      </c>
      <c r="H428" s="3"/>
    </row>
    <row r="429" s="9" customFormat="true" ht="30" hidden="false" customHeight="true" outlineLevel="0" collapsed="false">
      <c r="A429" s="21" t="n">
        <v>4</v>
      </c>
      <c r="B429" s="6" t="s">
        <v>1119</v>
      </c>
      <c r="C429" s="7" t="s">
        <v>1128</v>
      </c>
      <c r="D429" s="7" t="s">
        <v>1129</v>
      </c>
      <c r="E429" s="6" t="s">
        <v>161</v>
      </c>
      <c r="F429" s="8" t="s">
        <v>1126</v>
      </c>
      <c r="G429" s="8" t="s">
        <v>1127</v>
      </c>
      <c r="H429" s="3"/>
    </row>
    <row r="430" s="9" customFormat="true" ht="30" hidden="false" customHeight="true" outlineLevel="0" collapsed="false">
      <c r="A430" s="21" t="n">
        <v>5</v>
      </c>
      <c r="B430" s="6" t="s">
        <v>1119</v>
      </c>
      <c r="C430" s="7" t="s">
        <v>1130</v>
      </c>
      <c r="D430" s="7" t="s">
        <v>1131</v>
      </c>
      <c r="E430" s="6" t="s">
        <v>27</v>
      </c>
      <c r="F430" s="8" t="s">
        <v>1119</v>
      </c>
      <c r="G430" s="8" t="s">
        <v>1119</v>
      </c>
      <c r="H430" s="3"/>
    </row>
    <row r="431" s="9" customFormat="true" ht="30" hidden="false" customHeight="true" outlineLevel="0" collapsed="false">
      <c r="A431" s="21" t="n">
        <v>6</v>
      </c>
      <c r="B431" s="6" t="s">
        <v>1119</v>
      </c>
      <c r="C431" s="7" t="s">
        <v>1132</v>
      </c>
      <c r="D431" s="7" t="s">
        <v>1133</v>
      </c>
      <c r="E431" s="6" t="s">
        <v>37</v>
      </c>
      <c r="F431" s="8" t="s">
        <v>1134</v>
      </c>
      <c r="G431" s="8" t="s">
        <v>1135</v>
      </c>
      <c r="H431" s="3"/>
    </row>
    <row r="432" s="9" customFormat="true" ht="30" hidden="false" customHeight="true" outlineLevel="0" collapsed="false">
      <c r="A432" s="21" t="n">
        <v>7</v>
      </c>
      <c r="B432" s="6" t="s">
        <v>1119</v>
      </c>
      <c r="C432" s="7" t="s">
        <v>1136</v>
      </c>
      <c r="D432" s="7" t="s">
        <v>1137</v>
      </c>
      <c r="E432" s="6" t="s">
        <v>13</v>
      </c>
      <c r="F432" s="8" t="s">
        <v>1122</v>
      </c>
      <c r="G432" s="73" t="s">
        <v>1123</v>
      </c>
      <c r="H432" s="74"/>
    </row>
    <row r="433" s="9" customFormat="true" ht="30" hidden="false" customHeight="true" outlineLevel="0" collapsed="false">
      <c r="A433" s="21" t="n">
        <v>8</v>
      </c>
      <c r="B433" s="6" t="s">
        <v>1119</v>
      </c>
      <c r="C433" s="7" t="s">
        <v>1138</v>
      </c>
      <c r="D433" s="7" t="s">
        <v>1139</v>
      </c>
      <c r="E433" s="6" t="s">
        <v>27</v>
      </c>
      <c r="F433" s="8" t="s">
        <v>1119</v>
      </c>
      <c r="G433" s="73" t="s">
        <v>1119</v>
      </c>
      <c r="H433" s="17"/>
    </row>
    <row r="434" s="9" customFormat="true" ht="30" hidden="false" customHeight="true" outlineLevel="0" collapsed="false">
      <c r="A434" s="21" t="n">
        <v>9</v>
      </c>
      <c r="B434" s="6" t="s">
        <v>1119</v>
      </c>
      <c r="C434" s="7" t="s">
        <v>1140</v>
      </c>
      <c r="D434" s="7" t="s">
        <v>1141</v>
      </c>
      <c r="E434" s="6" t="s">
        <v>37</v>
      </c>
      <c r="F434" s="8" t="s">
        <v>1134</v>
      </c>
      <c r="G434" s="73" t="s">
        <v>1135</v>
      </c>
      <c r="H434" s="17"/>
    </row>
    <row r="435" s="9" customFormat="true" ht="30" hidden="false" customHeight="true" outlineLevel="0" collapsed="false">
      <c r="A435" s="21" t="n">
        <v>10</v>
      </c>
      <c r="B435" s="6" t="s">
        <v>1119</v>
      </c>
      <c r="C435" s="7" t="s">
        <v>1142</v>
      </c>
      <c r="D435" s="7" t="s">
        <v>1143</v>
      </c>
      <c r="E435" s="6" t="s">
        <v>27</v>
      </c>
      <c r="F435" s="8" t="s">
        <v>1144</v>
      </c>
      <c r="G435" s="73" t="s">
        <v>1127</v>
      </c>
      <c r="H435" s="8" t="s">
        <v>474</v>
      </c>
    </row>
    <row r="436" s="9" customFormat="true" ht="30" hidden="false" customHeight="true" outlineLevel="0" collapsed="false">
      <c r="A436" s="21" t="n">
        <v>11</v>
      </c>
      <c r="B436" s="6" t="s">
        <v>1119</v>
      </c>
      <c r="C436" s="7" t="s">
        <v>1145</v>
      </c>
      <c r="D436" s="7" t="s">
        <v>1143</v>
      </c>
      <c r="E436" s="6" t="s">
        <v>27</v>
      </c>
      <c r="F436" s="8" t="s">
        <v>1144</v>
      </c>
      <c r="G436" s="73" t="s">
        <v>1127</v>
      </c>
      <c r="H436" s="8" t="s">
        <v>474</v>
      </c>
    </row>
    <row r="437" s="9" customFormat="true" ht="30" hidden="false" customHeight="true" outlineLevel="0" collapsed="false">
      <c r="A437" s="21" t="n">
        <v>12</v>
      </c>
      <c r="B437" s="6" t="s">
        <v>1119</v>
      </c>
      <c r="C437" s="7" t="s">
        <v>1146</v>
      </c>
      <c r="D437" s="7" t="s">
        <v>1147</v>
      </c>
      <c r="E437" s="6" t="s">
        <v>27</v>
      </c>
      <c r="F437" s="8" t="s">
        <v>1119</v>
      </c>
      <c r="G437" s="73" t="s">
        <v>1119</v>
      </c>
      <c r="H437" s="17"/>
    </row>
    <row r="438" s="9" customFormat="true" ht="30" hidden="false" customHeight="true" outlineLevel="0" collapsed="false">
      <c r="A438" s="21" t="n">
        <v>13</v>
      </c>
      <c r="B438" s="6" t="s">
        <v>1119</v>
      </c>
      <c r="C438" s="7" t="s">
        <v>1148</v>
      </c>
      <c r="D438" s="7" t="s">
        <v>1149</v>
      </c>
      <c r="E438" s="6" t="s">
        <v>27</v>
      </c>
      <c r="F438" s="8" t="s">
        <v>1119</v>
      </c>
      <c r="G438" s="73" t="s">
        <v>1119</v>
      </c>
      <c r="H438" s="17"/>
    </row>
    <row r="439" s="9" customFormat="true" ht="30" hidden="false" customHeight="true" outlineLevel="0" collapsed="false">
      <c r="A439" s="21" t="n">
        <v>14</v>
      </c>
      <c r="B439" s="6" t="s">
        <v>1119</v>
      </c>
      <c r="C439" s="7" t="s">
        <v>1150</v>
      </c>
      <c r="D439" s="7" t="s">
        <v>1151</v>
      </c>
      <c r="E439" s="6" t="s">
        <v>27</v>
      </c>
      <c r="F439" s="8" t="s">
        <v>1119</v>
      </c>
      <c r="G439" s="73" t="s">
        <v>1119</v>
      </c>
      <c r="H439" s="17"/>
    </row>
    <row r="440" s="9" customFormat="true" ht="30" hidden="false" customHeight="true" outlineLevel="0" collapsed="false">
      <c r="A440" s="21" t="n">
        <v>15</v>
      </c>
      <c r="B440" s="6" t="s">
        <v>1119</v>
      </c>
      <c r="C440" s="7" t="s">
        <v>1152</v>
      </c>
      <c r="D440" s="7" t="s">
        <v>1153</v>
      </c>
      <c r="E440" s="6" t="s">
        <v>27</v>
      </c>
      <c r="F440" s="8" t="s">
        <v>1119</v>
      </c>
      <c r="G440" s="73" t="s">
        <v>1119</v>
      </c>
      <c r="H440" s="17"/>
    </row>
    <row r="441" s="9" customFormat="true" ht="30" hidden="false" customHeight="true" outlineLevel="0" collapsed="false">
      <c r="A441" s="21" t="n">
        <v>16</v>
      </c>
      <c r="B441" s="6" t="s">
        <v>1119</v>
      </c>
      <c r="C441" s="7" t="s">
        <v>1154</v>
      </c>
      <c r="D441" s="7" t="s">
        <v>1149</v>
      </c>
      <c r="E441" s="6" t="s">
        <v>27</v>
      </c>
      <c r="F441" s="8" t="s">
        <v>1119</v>
      </c>
      <c r="G441" s="73" t="s">
        <v>1119</v>
      </c>
      <c r="H441" s="17"/>
    </row>
    <row r="442" s="9" customFormat="true" ht="30" hidden="false" customHeight="true" outlineLevel="0" collapsed="false">
      <c r="A442" s="21" t="n">
        <v>17</v>
      </c>
      <c r="B442" s="6" t="s">
        <v>1119</v>
      </c>
      <c r="C442" s="7" t="s">
        <v>1155</v>
      </c>
      <c r="D442" s="7" t="s">
        <v>1156</v>
      </c>
      <c r="E442" s="6" t="s">
        <v>13</v>
      </c>
      <c r="F442" s="8" t="s">
        <v>1122</v>
      </c>
      <c r="G442" s="73" t="s">
        <v>1123</v>
      </c>
      <c r="H442" s="17"/>
    </row>
    <row r="443" s="9" customFormat="true" ht="30" hidden="false" customHeight="true" outlineLevel="0" collapsed="false">
      <c r="A443" s="21" t="n">
        <v>18</v>
      </c>
      <c r="B443" s="6" t="s">
        <v>1119</v>
      </c>
      <c r="C443" s="7" t="s">
        <v>1157</v>
      </c>
      <c r="D443" s="7" t="s">
        <v>1153</v>
      </c>
      <c r="E443" s="6" t="s">
        <v>27</v>
      </c>
      <c r="F443" s="8" t="s">
        <v>1119</v>
      </c>
      <c r="G443" s="73" t="s">
        <v>1119</v>
      </c>
      <c r="H443" s="17"/>
    </row>
    <row r="444" s="9" customFormat="true" ht="30" hidden="false" customHeight="true" outlineLevel="0" collapsed="false">
      <c r="A444" s="21" t="n">
        <v>19</v>
      </c>
      <c r="B444" s="6" t="s">
        <v>1119</v>
      </c>
      <c r="C444" s="7" t="s">
        <v>1158</v>
      </c>
      <c r="D444" s="7" t="s">
        <v>1159</v>
      </c>
      <c r="E444" s="6" t="s">
        <v>194</v>
      </c>
      <c r="F444" s="8" t="s">
        <v>1160</v>
      </c>
      <c r="G444" s="73" t="s">
        <v>1161</v>
      </c>
      <c r="H444" s="17"/>
    </row>
    <row r="445" s="9" customFormat="true" ht="30" hidden="false" customHeight="true" outlineLevel="0" collapsed="false">
      <c r="A445" s="21" t="n">
        <v>20</v>
      </c>
      <c r="B445" s="6" t="s">
        <v>1119</v>
      </c>
      <c r="C445" s="7" t="s">
        <v>1162</v>
      </c>
      <c r="D445" s="7" t="s">
        <v>1163</v>
      </c>
      <c r="E445" s="6" t="s">
        <v>27</v>
      </c>
      <c r="F445" s="8" t="s">
        <v>1119</v>
      </c>
      <c r="G445" s="73" t="s">
        <v>1119</v>
      </c>
      <c r="H445" s="17"/>
    </row>
    <row r="446" customFormat="false" ht="30" hidden="false" customHeight="true" outlineLevel="0" collapsed="false">
      <c r="A446" s="3" t="s">
        <v>1164</v>
      </c>
      <c r="B446" s="3"/>
      <c r="C446" s="3"/>
      <c r="D446" s="3"/>
      <c r="E446" s="3"/>
      <c r="F446" s="3"/>
      <c r="G446" s="3"/>
      <c r="H446" s="3"/>
    </row>
    <row r="447" s="79" customFormat="true" ht="30" hidden="false" customHeight="true" outlineLevel="0" collapsed="false">
      <c r="A447" s="75" t="n">
        <v>1</v>
      </c>
      <c r="B447" s="76" t="s">
        <v>1165</v>
      </c>
      <c r="C447" s="77" t="s">
        <v>1166</v>
      </c>
      <c r="D447" s="77" t="s">
        <v>1167</v>
      </c>
      <c r="E447" s="76" t="s">
        <v>1168</v>
      </c>
      <c r="F447" s="78" t="s">
        <v>1169</v>
      </c>
      <c r="G447" s="78" t="s">
        <v>1170</v>
      </c>
      <c r="H447" s="78"/>
    </row>
    <row r="448" s="79" customFormat="true" ht="30" hidden="false" customHeight="true" outlineLevel="0" collapsed="false">
      <c r="A448" s="76" t="n">
        <v>2</v>
      </c>
      <c r="B448" s="76" t="s">
        <v>1165</v>
      </c>
      <c r="C448" s="77" t="s">
        <v>1171</v>
      </c>
      <c r="D448" s="77" t="s">
        <v>1172</v>
      </c>
      <c r="E448" s="76" t="s">
        <v>41</v>
      </c>
      <c r="F448" s="78" t="s">
        <v>1173</v>
      </c>
      <c r="G448" s="78" t="s">
        <v>1174</v>
      </c>
      <c r="H448" s="78"/>
    </row>
    <row r="449" s="79" customFormat="true" ht="30" hidden="false" customHeight="true" outlineLevel="0" collapsed="false">
      <c r="A449" s="76" t="n">
        <v>3</v>
      </c>
      <c r="B449" s="76" t="s">
        <v>1165</v>
      </c>
      <c r="C449" s="77" t="s">
        <v>1175</v>
      </c>
      <c r="D449" s="77" t="s">
        <v>1176</v>
      </c>
      <c r="E449" s="76" t="s">
        <v>41</v>
      </c>
      <c r="F449" s="78" t="s">
        <v>1177</v>
      </c>
      <c r="G449" s="78" t="s">
        <v>1174</v>
      </c>
      <c r="H449" s="78"/>
    </row>
    <row r="450" s="79" customFormat="true" ht="30" hidden="false" customHeight="true" outlineLevel="0" collapsed="false">
      <c r="A450" s="76" t="n">
        <v>4</v>
      </c>
      <c r="B450" s="76" t="s">
        <v>1165</v>
      </c>
      <c r="C450" s="77" t="s">
        <v>1178</v>
      </c>
      <c r="D450" s="77" t="s">
        <v>1179</v>
      </c>
      <c r="E450" s="76" t="s">
        <v>194</v>
      </c>
      <c r="F450" s="78" t="s">
        <v>1180</v>
      </c>
      <c r="G450" s="78" t="s">
        <v>1170</v>
      </c>
      <c r="H450" s="78"/>
    </row>
    <row r="451" s="79" customFormat="true" ht="30" hidden="false" customHeight="true" outlineLevel="0" collapsed="false">
      <c r="A451" s="76" t="n">
        <v>5</v>
      </c>
      <c r="B451" s="76" t="s">
        <v>1165</v>
      </c>
      <c r="C451" s="77" t="s">
        <v>1181</v>
      </c>
      <c r="D451" s="77" t="s">
        <v>1182</v>
      </c>
      <c r="E451" s="76" t="s">
        <v>194</v>
      </c>
      <c r="F451" s="78" t="s">
        <v>1180</v>
      </c>
      <c r="G451" s="78" t="s">
        <v>1170</v>
      </c>
      <c r="H451" s="78"/>
    </row>
    <row r="452" s="79" customFormat="true" ht="30" hidden="false" customHeight="true" outlineLevel="0" collapsed="false">
      <c r="A452" s="76" t="n">
        <v>6</v>
      </c>
      <c r="B452" s="76" t="s">
        <v>1165</v>
      </c>
      <c r="C452" s="77" t="s">
        <v>1183</v>
      </c>
      <c r="D452" s="77" t="s">
        <v>1184</v>
      </c>
      <c r="E452" s="76" t="s">
        <v>27</v>
      </c>
      <c r="F452" s="78" t="s">
        <v>1185</v>
      </c>
      <c r="G452" s="78" t="s">
        <v>1186</v>
      </c>
      <c r="H452" s="78"/>
    </row>
    <row r="453" s="79" customFormat="true" ht="30" hidden="false" customHeight="true" outlineLevel="0" collapsed="false">
      <c r="A453" s="76" t="n">
        <v>7</v>
      </c>
      <c r="B453" s="76" t="s">
        <v>1165</v>
      </c>
      <c r="C453" s="77" t="s">
        <v>1187</v>
      </c>
      <c r="D453" s="77" t="s">
        <v>1184</v>
      </c>
      <c r="E453" s="76" t="s">
        <v>27</v>
      </c>
      <c r="F453" s="78" t="s">
        <v>1188</v>
      </c>
      <c r="G453" s="78" t="s">
        <v>1186</v>
      </c>
      <c r="H453" s="78"/>
    </row>
    <row r="454" s="79" customFormat="true" ht="30" hidden="false" customHeight="true" outlineLevel="0" collapsed="false">
      <c r="A454" s="76" t="n">
        <v>8</v>
      </c>
      <c r="B454" s="76" t="s">
        <v>1165</v>
      </c>
      <c r="C454" s="77" t="s">
        <v>1189</v>
      </c>
      <c r="D454" s="77" t="s">
        <v>1184</v>
      </c>
      <c r="E454" s="76" t="s">
        <v>194</v>
      </c>
      <c r="F454" s="78" t="s">
        <v>1190</v>
      </c>
      <c r="G454" s="78" t="s">
        <v>1170</v>
      </c>
      <c r="H454" s="78"/>
    </row>
    <row r="455" s="79" customFormat="true" ht="30" hidden="false" customHeight="true" outlineLevel="0" collapsed="false">
      <c r="A455" s="76" t="n">
        <v>9</v>
      </c>
      <c r="B455" s="76" t="s">
        <v>1165</v>
      </c>
      <c r="C455" s="77" t="s">
        <v>1191</v>
      </c>
      <c r="D455" s="77" t="s">
        <v>1192</v>
      </c>
      <c r="E455" s="76" t="s">
        <v>27</v>
      </c>
      <c r="F455" s="78" t="s">
        <v>1185</v>
      </c>
      <c r="G455" s="78" t="s">
        <v>1186</v>
      </c>
      <c r="H455" s="78"/>
    </row>
    <row r="456" s="79" customFormat="true" ht="30" hidden="false" customHeight="true" outlineLevel="0" collapsed="false">
      <c r="A456" s="76" t="n">
        <v>10</v>
      </c>
      <c r="B456" s="76" t="s">
        <v>1165</v>
      </c>
      <c r="C456" s="77" t="s">
        <v>1193</v>
      </c>
      <c r="D456" s="77" t="s">
        <v>1194</v>
      </c>
      <c r="E456" s="76" t="s">
        <v>27</v>
      </c>
      <c r="F456" s="78" t="s">
        <v>1185</v>
      </c>
      <c r="G456" s="78" t="s">
        <v>1186</v>
      </c>
      <c r="H456" s="78"/>
    </row>
    <row r="457" s="79" customFormat="true" ht="30" hidden="false" customHeight="true" outlineLevel="0" collapsed="false">
      <c r="A457" s="76" t="n">
        <v>11</v>
      </c>
      <c r="B457" s="76" t="s">
        <v>1165</v>
      </c>
      <c r="C457" s="77" t="s">
        <v>1195</v>
      </c>
      <c r="D457" s="77" t="s">
        <v>1196</v>
      </c>
      <c r="E457" s="76" t="s">
        <v>194</v>
      </c>
      <c r="F457" s="78" t="s">
        <v>1190</v>
      </c>
      <c r="G457" s="78" t="s">
        <v>1170</v>
      </c>
      <c r="H457" s="78"/>
    </row>
    <row r="458" s="79" customFormat="true" ht="30" hidden="false" customHeight="true" outlineLevel="0" collapsed="false">
      <c r="A458" s="76" t="n">
        <v>12</v>
      </c>
      <c r="B458" s="76" t="s">
        <v>1165</v>
      </c>
      <c r="C458" s="77" t="s">
        <v>1197</v>
      </c>
      <c r="D458" s="77" t="s">
        <v>1198</v>
      </c>
      <c r="E458" s="76" t="s">
        <v>13</v>
      </c>
      <c r="F458" s="78" t="s">
        <v>1199</v>
      </c>
      <c r="G458" s="78" t="s">
        <v>1186</v>
      </c>
      <c r="H458" s="78"/>
    </row>
    <row r="459" s="79" customFormat="true" ht="30" hidden="false" customHeight="true" outlineLevel="0" collapsed="false">
      <c r="A459" s="76" t="n">
        <v>13</v>
      </c>
      <c r="B459" s="76" t="s">
        <v>1165</v>
      </c>
      <c r="C459" s="77" t="s">
        <v>1200</v>
      </c>
      <c r="D459" s="77" t="s">
        <v>1201</v>
      </c>
      <c r="E459" s="76" t="s">
        <v>27</v>
      </c>
      <c r="F459" s="78" t="s">
        <v>1185</v>
      </c>
      <c r="G459" s="78" t="s">
        <v>1186</v>
      </c>
      <c r="H459" s="78"/>
    </row>
    <row r="460" s="79" customFormat="true" ht="30" hidden="false" customHeight="true" outlineLevel="0" collapsed="false">
      <c r="A460" s="76" t="n">
        <v>14</v>
      </c>
      <c r="B460" s="76" t="s">
        <v>1165</v>
      </c>
      <c r="C460" s="77" t="s">
        <v>1202</v>
      </c>
      <c r="D460" s="77" t="s">
        <v>1203</v>
      </c>
      <c r="E460" s="76" t="s">
        <v>13</v>
      </c>
      <c r="F460" s="78" t="s">
        <v>1199</v>
      </c>
      <c r="G460" s="78" t="s">
        <v>1186</v>
      </c>
      <c r="H460" s="78"/>
    </row>
    <row r="461" s="79" customFormat="true" ht="30" hidden="false" customHeight="true" outlineLevel="0" collapsed="false">
      <c r="A461" s="76" t="n">
        <v>15</v>
      </c>
      <c r="B461" s="76" t="s">
        <v>1165</v>
      </c>
      <c r="C461" s="77" t="s">
        <v>1204</v>
      </c>
      <c r="D461" s="77" t="s">
        <v>1205</v>
      </c>
      <c r="E461" s="76" t="s">
        <v>27</v>
      </c>
      <c r="F461" s="78" t="s">
        <v>1185</v>
      </c>
      <c r="G461" s="78" t="s">
        <v>1186</v>
      </c>
      <c r="H461" s="78"/>
    </row>
    <row r="462" s="79" customFormat="true" ht="30" hidden="false" customHeight="true" outlineLevel="0" collapsed="false">
      <c r="A462" s="76" t="n">
        <v>16</v>
      </c>
      <c r="B462" s="76" t="s">
        <v>1165</v>
      </c>
      <c r="C462" s="77" t="s">
        <v>1206</v>
      </c>
      <c r="D462" s="77" t="s">
        <v>1207</v>
      </c>
      <c r="E462" s="76" t="s">
        <v>27</v>
      </c>
      <c r="F462" s="78" t="s">
        <v>1208</v>
      </c>
      <c r="G462" s="78" t="s">
        <v>1186</v>
      </c>
      <c r="H462" s="78"/>
    </row>
    <row r="463" s="79" customFormat="true" ht="30" hidden="false" customHeight="true" outlineLevel="0" collapsed="false">
      <c r="A463" s="76" t="n">
        <v>17</v>
      </c>
      <c r="B463" s="76" t="s">
        <v>1165</v>
      </c>
      <c r="C463" s="77" t="s">
        <v>1209</v>
      </c>
      <c r="D463" s="77" t="s">
        <v>1210</v>
      </c>
      <c r="E463" s="76" t="s">
        <v>27</v>
      </c>
      <c r="F463" s="78" t="s">
        <v>1208</v>
      </c>
      <c r="G463" s="78" t="s">
        <v>1186</v>
      </c>
      <c r="H463" s="78"/>
    </row>
    <row r="464" s="79" customFormat="true" ht="30" hidden="false" customHeight="true" outlineLevel="0" collapsed="false">
      <c r="A464" s="76" t="n">
        <v>18</v>
      </c>
      <c r="B464" s="76" t="s">
        <v>1165</v>
      </c>
      <c r="C464" s="77" t="s">
        <v>1211</v>
      </c>
      <c r="D464" s="77" t="s">
        <v>1212</v>
      </c>
      <c r="E464" s="76" t="s">
        <v>27</v>
      </c>
      <c r="F464" s="78" t="s">
        <v>1185</v>
      </c>
      <c r="G464" s="78" t="s">
        <v>1186</v>
      </c>
      <c r="H464" s="78"/>
    </row>
    <row r="465" s="79" customFormat="true" ht="30" hidden="false" customHeight="true" outlineLevel="0" collapsed="false">
      <c r="A465" s="76" t="n">
        <v>19</v>
      </c>
      <c r="B465" s="76" t="s">
        <v>1165</v>
      </c>
      <c r="C465" s="77" t="s">
        <v>1213</v>
      </c>
      <c r="D465" s="77" t="s">
        <v>1214</v>
      </c>
      <c r="E465" s="76" t="s">
        <v>27</v>
      </c>
      <c r="F465" s="78" t="s">
        <v>1185</v>
      </c>
      <c r="G465" s="78" t="s">
        <v>1186</v>
      </c>
      <c r="H465" s="78"/>
    </row>
    <row r="466" s="79" customFormat="true" ht="30" hidden="false" customHeight="true" outlineLevel="0" collapsed="false">
      <c r="A466" s="76" t="n">
        <v>20</v>
      </c>
      <c r="B466" s="76" t="s">
        <v>1165</v>
      </c>
      <c r="C466" s="77" t="s">
        <v>1215</v>
      </c>
      <c r="D466" s="77" t="s">
        <v>1216</v>
      </c>
      <c r="E466" s="76" t="s">
        <v>13</v>
      </c>
      <c r="F466" s="78" t="s">
        <v>1199</v>
      </c>
      <c r="G466" s="78" t="s">
        <v>1186</v>
      </c>
      <c r="H466" s="78"/>
    </row>
    <row r="467" s="79" customFormat="true" ht="30" hidden="false" customHeight="true" outlineLevel="0" collapsed="false">
      <c r="A467" s="76" t="n">
        <v>21</v>
      </c>
      <c r="B467" s="76" t="s">
        <v>1165</v>
      </c>
      <c r="C467" s="77" t="s">
        <v>1217</v>
      </c>
      <c r="D467" s="77" t="s">
        <v>1216</v>
      </c>
      <c r="E467" s="76" t="s">
        <v>194</v>
      </c>
      <c r="F467" s="78" t="s">
        <v>1190</v>
      </c>
      <c r="G467" s="78" t="s">
        <v>1170</v>
      </c>
      <c r="H467" s="78"/>
    </row>
    <row r="468" s="79" customFormat="true" ht="30" hidden="false" customHeight="true" outlineLevel="0" collapsed="false">
      <c r="A468" s="76" t="n">
        <v>22</v>
      </c>
      <c r="B468" s="76" t="s">
        <v>1165</v>
      </c>
      <c r="C468" s="77" t="s">
        <v>1218</v>
      </c>
      <c r="D468" s="77" t="s">
        <v>1219</v>
      </c>
      <c r="E468" s="76" t="s">
        <v>37</v>
      </c>
      <c r="F468" s="78" t="s">
        <v>1169</v>
      </c>
      <c r="G468" s="78" t="s">
        <v>1170</v>
      </c>
      <c r="H468" s="78"/>
    </row>
    <row r="469" s="79" customFormat="true" ht="30" hidden="false" customHeight="true" outlineLevel="0" collapsed="false">
      <c r="A469" s="76" t="n">
        <v>23</v>
      </c>
      <c r="B469" s="76" t="s">
        <v>1165</v>
      </c>
      <c r="C469" s="77" t="s">
        <v>1220</v>
      </c>
      <c r="D469" s="77" t="s">
        <v>1221</v>
      </c>
      <c r="E469" s="76" t="s">
        <v>41</v>
      </c>
      <c r="F469" s="78" t="s">
        <v>1177</v>
      </c>
      <c r="G469" s="78" t="s">
        <v>1174</v>
      </c>
      <c r="H469" s="78"/>
    </row>
    <row r="470" s="79" customFormat="true" ht="30" hidden="false" customHeight="true" outlineLevel="0" collapsed="false">
      <c r="A470" s="76" t="n">
        <v>24</v>
      </c>
      <c r="B470" s="76" t="s">
        <v>1165</v>
      </c>
      <c r="C470" s="77" t="s">
        <v>1222</v>
      </c>
      <c r="D470" s="77" t="s">
        <v>1221</v>
      </c>
      <c r="E470" s="76" t="s">
        <v>41</v>
      </c>
      <c r="F470" s="78" t="s">
        <v>1177</v>
      </c>
      <c r="G470" s="78" t="s">
        <v>1174</v>
      </c>
      <c r="H470" s="78"/>
    </row>
    <row r="471" customFormat="false" ht="30" hidden="false" customHeight="true" outlineLevel="0" collapsed="false">
      <c r="A471" s="3" t="s">
        <v>1223</v>
      </c>
      <c r="B471" s="3"/>
      <c r="C471" s="3"/>
      <c r="D471" s="3"/>
      <c r="E471" s="3"/>
      <c r="F471" s="3"/>
      <c r="G471" s="3"/>
      <c r="H471" s="3"/>
    </row>
    <row r="472" s="9" customFormat="true" ht="30" hidden="false" customHeight="true" outlineLevel="0" collapsed="false">
      <c r="A472" s="19" t="n">
        <v>1</v>
      </c>
      <c r="B472" s="19" t="s">
        <v>1224</v>
      </c>
      <c r="C472" s="15" t="s">
        <v>1225</v>
      </c>
      <c r="D472" s="15" t="s">
        <v>1226</v>
      </c>
      <c r="E472" s="19" t="s">
        <v>27</v>
      </c>
      <c r="F472" s="19" t="s">
        <v>1224</v>
      </c>
      <c r="G472" s="19" t="s">
        <v>1224</v>
      </c>
      <c r="H472" s="19"/>
    </row>
    <row r="473" s="9" customFormat="true" ht="30" hidden="false" customHeight="true" outlineLevel="0" collapsed="false">
      <c r="A473" s="19" t="n">
        <v>2</v>
      </c>
      <c r="B473" s="19" t="s">
        <v>1224</v>
      </c>
      <c r="C473" s="15" t="s">
        <v>1227</v>
      </c>
      <c r="D473" s="15" t="s">
        <v>1228</v>
      </c>
      <c r="E473" s="19" t="s">
        <v>27</v>
      </c>
      <c r="F473" s="19" t="s">
        <v>1224</v>
      </c>
      <c r="G473" s="19" t="s">
        <v>1224</v>
      </c>
      <c r="H473" s="19"/>
    </row>
    <row r="474" s="9" customFormat="true" ht="30" hidden="false" customHeight="true" outlineLevel="0" collapsed="false">
      <c r="A474" s="19" t="n">
        <v>3</v>
      </c>
      <c r="B474" s="19" t="s">
        <v>1224</v>
      </c>
      <c r="C474" s="15" t="s">
        <v>1229</v>
      </c>
      <c r="D474" s="15" t="s">
        <v>1226</v>
      </c>
      <c r="E474" s="19" t="s">
        <v>27</v>
      </c>
      <c r="F474" s="19" t="s">
        <v>1224</v>
      </c>
      <c r="G474" s="19" t="s">
        <v>1224</v>
      </c>
      <c r="H474" s="19"/>
    </row>
    <row r="475" s="9" customFormat="true" ht="30" hidden="false" customHeight="true" outlineLevel="0" collapsed="false">
      <c r="A475" s="19" t="n">
        <v>4</v>
      </c>
      <c r="B475" s="19" t="s">
        <v>1224</v>
      </c>
      <c r="C475" s="15" t="s">
        <v>1230</v>
      </c>
      <c r="D475" s="15" t="s">
        <v>291</v>
      </c>
      <c r="E475" s="19" t="s">
        <v>27</v>
      </c>
      <c r="F475" s="19" t="s">
        <v>1224</v>
      </c>
      <c r="G475" s="19" t="s">
        <v>1224</v>
      </c>
      <c r="H475" s="19"/>
    </row>
    <row r="476" s="9" customFormat="true" ht="30" hidden="false" customHeight="true" outlineLevel="0" collapsed="false">
      <c r="A476" s="19" t="n">
        <v>5</v>
      </c>
      <c r="B476" s="19" t="s">
        <v>1224</v>
      </c>
      <c r="C476" s="15" t="s">
        <v>1231</v>
      </c>
      <c r="D476" s="15" t="s">
        <v>1226</v>
      </c>
      <c r="E476" s="19" t="s">
        <v>27</v>
      </c>
      <c r="F476" s="19" t="s">
        <v>1232</v>
      </c>
      <c r="G476" s="19" t="s">
        <v>1224</v>
      </c>
      <c r="H476" s="19" t="s">
        <v>874</v>
      </c>
    </row>
    <row r="477" s="9" customFormat="true" ht="30" hidden="false" customHeight="true" outlineLevel="0" collapsed="false">
      <c r="A477" s="19" t="n">
        <v>6</v>
      </c>
      <c r="B477" s="19" t="s">
        <v>1224</v>
      </c>
      <c r="C477" s="15" t="s">
        <v>1233</v>
      </c>
      <c r="D477" s="15" t="s">
        <v>1234</v>
      </c>
      <c r="E477" s="19" t="s">
        <v>27</v>
      </c>
      <c r="F477" s="19" t="s">
        <v>1235</v>
      </c>
      <c r="G477" s="19" t="s">
        <v>1224</v>
      </c>
      <c r="H477" s="19"/>
    </row>
    <row r="478" s="9" customFormat="true" ht="30" hidden="false" customHeight="true" outlineLevel="0" collapsed="false">
      <c r="A478" s="19" t="n">
        <v>7</v>
      </c>
      <c r="B478" s="19" t="s">
        <v>1224</v>
      </c>
      <c r="C478" s="15" t="s">
        <v>1236</v>
      </c>
      <c r="D478" s="15" t="s">
        <v>1226</v>
      </c>
      <c r="E478" s="19" t="s">
        <v>13</v>
      </c>
      <c r="F478" s="19" t="s">
        <v>1237</v>
      </c>
      <c r="G478" s="19" t="s">
        <v>1238</v>
      </c>
      <c r="H478" s="19"/>
    </row>
    <row r="479" s="9" customFormat="true" ht="30" hidden="false" customHeight="true" outlineLevel="0" collapsed="false">
      <c r="A479" s="19" t="n">
        <v>8</v>
      </c>
      <c r="B479" s="19" t="s">
        <v>1224</v>
      </c>
      <c r="C479" s="15" t="s">
        <v>1239</v>
      </c>
      <c r="D479" s="15" t="s">
        <v>1240</v>
      </c>
      <c r="E479" s="19" t="s">
        <v>27</v>
      </c>
      <c r="F479" s="19" t="s">
        <v>1241</v>
      </c>
      <c r="G479" s="19" t="s">
        <v>1224</v>
      </c>
      <c r="H479" s="19"/>
    </row>
    <row r="480" s="9" customFormat="true" ht="30" hidden="false" customHeight="true" outlineLevel="0" collapsed="false">
      <c r="A480" s="19" t="n">
        <v>9</v>
      </c>
      <c r="B480" s="19" t="s">
        <v>1224</v>
      </c>
      <c r="C480" s="15" t="s">
        <v>1242</v>
      </c>
      <c r="D480" s="15" t="s">
        <v>1243</v>
      </c>
      <c r="E480" s="19" t="s">
        <v>27</v>
      </c>
      <c r="F480" s="19" t="s">
        <v>1244</v>
      </c>
      <c r="G480" s="19" t="s">
        <v>1224</v>
      </c>
      <c r="H480" s="19" t="s">
        <v>874</v>
      </c>
    </row>
    <row r="481" s="9" customFormat="true" ht="30" hidden="false" customHeight="true" outlineLevel="0" collapsed="false">
      <c r="A481" s="19" t="n">
        <v>10</v>
      </c>
      <c r="B481" s="19" t="s">
        <v>1224</v>
      </c>
      <c r="C481" s="15" t="s">
        <v>1245</v>
      </c>
      <c r="D481" s="15" t="s">
        <v>291</v>
      </c>
      <c r="E481" s="19" t="s">
        <v>27</v>
      </c>
      <c r="F481" s="19" t="s">
        <v>1224</v>
      </c>
      <c r="G481" s="19" t="s">
        <v>1224</v>
      </c>
      <c r="H481" s="19"/>
    </row>
    <row r="482" s="9" customFormat="true" ht="30" hidden="false" customHeight="true" outlineLevel="0" collapsed="false">
      <c r="A482" s="19" t="n">
        <v>11</v>
      </c>
      <c r="B482" s="19" t="s">
        <v>1224</v>
      </c>
      <c r="C482" s="15" t="s">
        <v>1246</v>
      </c>
      <c r="D482" s="15" t="s">
        <v>1247</v>
      </c>
      <c r="E482" s="19" t="s">
        <v>27</v>
      </c>
      <c r="F482" s="19" t="s">
        <v>1248</v>
      </c>
      <c r="G482" s="19" t="s">
        <v>1224</v>
      </c>
      <c r="H482" s="19" t="s">
        <v>1249</v>
      </c>
    </row>
    <row r="483" s="9" customFormat="true" ht="30" hidden="false" customHeight="true" outlineLevel="0" collapsed="false">
      <c r="A483" s="19" t="n">
        <v>12</v>
      </c>
      <c r="B483" s="19" t="s">
        <v>1224</v>
      </c>
      <c r="C483" s="15" t="s">
        <v>1250</v>
      </c>
      <c r="D483" s="15" t="s">
        <v>1251</v>
      </c>
      <c r="E483" s="19" t="s">
        <v>27</v>
      </c>
      <c r="F483" s="19" t="s">
        <v>1235</v>
      </c>
      <c r="G483" s="19" t="s">
        <v>1224</v>
      </c>
      <c r="H483" s="19"/>
    </row>
    <row r="484" s="9" customFormat="true" ht="30" hidden="false" customHeight="true" outlineLevel="0" collapsed="false">
      <c r="A484" s="19" t="n">
        <v>13</v>
      </c>
      <c r="B484" s="19" t="s">
        <v>1224</v>
      </c>
      <c r="C484" s="15" t="s">
        <v>1252</v>
      </c>
      <c r="D484" s="15" t="s">
        <v>1253</v>
      </c>
      <c r="E484" s="19" t="s">
        <v>27</v>
      </c>
      <c r="F484" s="19" t="s">
        <v>1224</v>
      </c>
      <c r="G484" s="19" t="s">
        <v>1224</v>
      </c>
      <c r="H484" s="19"/>
    </row>
    <row r="485" s="9" customFormat="true" ht="30" hidden="false" customHeight="true" outlineLevel="0" collapsed="false">
      <c r="A485" s="19" t="n">
        <v>14</v>
      </c>
      <c r="B485" s="19" t="s">
        <v>1224</v>
      </c>
      <c r="C485" s="15" t="s">
        <v>1254</v>
      </c>
      <c r="D485" s="15" t="s">
        <v>1255</v>
      </c>
      <c r="E485" s="19" t="s">
        <v>27</v>
      </c>
      <c r="F485" s="19" t="s">
        <v>1224</v>
      </c>
      <c r="G485" s="19" t="s">
        <v>1224</v>
      </c>
      <c r="H485" s="19"/>
    </row>
    <row r="486" customFormat="false" ht="30" hidden="false" customHeight="true" outlineLevel="0" collapsed="false">
      <c r="A486" s="3" t="s">
        <v>1256</v>
      </c>
      <c r="B486" s="3"/>
      <c r="C486" s="3"/>
      <c r="D486" s="3"/>
      <c r="E486" s="3"/>
      <c r="F486" s="3"/>
      <c r="G486" s="3"/>
      <c r="H486" s="3"/>
    </row>
    <row r="487" s="80" customFormat="true" ht="30" hidden="false" customHeight="true" outlineLevel="0" collapsed="false">
      <c r="A487" s="21" t="n">
        <v>1</v>
      </c>
      <c r="B487" s="6" t="s">
        <v>1257</v>
      </c>
      <c r="C487" s="15" t="s">
        <v>1258</v>
      </c>
      <c r="D487" s="26" t="s">
        <v>1259</v>
      </c>
      <c r="E487" s="6" t="s">
        <v>1260</v>
      </c>
      <c r="F487" s="6" t="s">
        <v>1261</v>
      </c>
      <c r="G487" s="6" t="s">
        <v>1262</v>
      </c>
      <c r="H487" s="6"/>
    </row>
    <row r="488" s="80" customFormat="true" ht="30" hidden="false" customHeight="true" outlineLevel="0" collapsed="false">
      <c r="A488" s="21" t="n">
        <v>2</v>
      </c>
      <c r="B488" s="6" t="s">
        <v>1257</v>
      </c>
      <c r="C488" s="15" t="s">
        <v>1263</v>
      </c>
      <c r="D488" s="26" t="s">
        <v>1264</v>
      </c>
      <c r="E488" s="6" t="s">
        <v>27</v>
      </c>
      <c r="F488" s="6" t="s">
        <v>1257</v>
      </c>
      <c r="G488" s="6" t="s">
        <v>1257</v>
      </c>
      <c r="H488" s="6"/>
    </row>
    <row r="489" s="80" customFormat="true" ht="30" hidden="false" customHeight="true" outlineLevel="0" collapsed="false">
      <c r="A489" s="21" t="n">
        <v>3</v>
      </c>
      <c r="B489" s="6" t="s">
        <v>1257</v>
      </c>
      <c r="C489" s="7" t="s">
        <v>1265</v>
      </c>
      <c r="D489" s="26" t="s">
        <v>1266</v>
      </c>
      <c r="E489" s="6" t="s">
        <v>13</v>
      </c>
      <c r="F489" s="6" t="s">
        <v>1261</v>
      </c>
      <c r="G489" s="6" t="s">
        <v>1262</v>
      </c>
      <c r="H489" s="6"/>
    </row>
    <row r="490" s="80" customFormat="true" ht="30" hidden="false" customHeight="true" outlineLevel="0" collapsed="false">
      <c r="A490" s="21" t="n">
        <v>4</v>
      </c>
      <c r="B490" s="6" t="s">
        <v>1257</v>
      </c>
      <c r="C490" s="7" t="s">
        <v>1267</v>
      </c>
      <c r="D490" s="7" t="s">
        <v>1268</v>
      </c>
      <c r="E490" s="6" t="s">
        <v>41</v>
      </c>
      <c r="F490" s="6" t="s">
        <v>1269</v>
      </c>
      <c r="G490" s="6" t="s">
        <v>1270</v>
      </c>
      <c r="H490" s="21"/>
    </row>
    <row r="491" s="80" customFormat="true" ht="30" hidden="false" customHeight="true" outlineLevel="0" collapsed="false">
      <c r="A491" s="21" t="n">
        <v>5</v>
      </c>
      <c r="B491" s="6" t="s">
        <v>1257</v>
      </c>
      <c r="C491" s="7" t="s">
        <v>1271</v>
      </c>
      <c r="D491" s="7" t="s">
        <v>1272</v>
      </c>
      <c r="E491" s="6" t="s">
        <v>37</v>
      </c>
      <c r="F491" s="6" t="s">
        <v>1273</v>
      </c>
      <c r="G491" s="6" t="s">
        <v>1274</v>
      </c>
      <c r="H491" s="21"/>
    </row>
    <row r="492" customFormat="false" ht="30" hidden="false" customHeight="true" outlineLevel="0" collapsed="false">
      <c r="A492" s="3" t="s">
        <v>1275</v>
      </c>
      <c r="B492" s="3"/>
      <c r="C492" s="3"/>
      <c r="D492" s="3"/>
      <c r="E492" s="3"/>
      <c r="F492" s="3"/>
      <c r="G492" s="3"/>
      <c r="H492" s="3"/>
    </row>
    <row r="493" s="72" customFormat="true" ht="30" hidden="false" customHeight="true" outlineLevel="0" collapsed="false">
      <c r="A493" s="6" t="n">
        <v>1</v>
      </c>
      <c r="B493" s="6" t="s">
        <v>1276</v>
      </c>
      <c r="C493" s="7" t="s">
        <v>1277</v>
      </c>
      <c r="D493" s="7" t="s">
        <v>1278</v>
      </c>
      <c r="E493" s="6" t="s">
        <v>27</v>
      </c>
      <c r="F493" s="8" t="s">
        <v>1276</v>
      </c>
      <c r="G493" s="8" t="s">
        <v>1276</v>
      </c>
      <c r="H493" s="8"/>
    </row>
    <row r="494" s="72" customFormat="true" ht="30" hidden="false" customHeight="true" outlineLevel="0" collapsed="false">
      <c r="A494" s="6" t="n">
        <v>2</v>
      </c>
      <c r="B494" s="6" t="s">
        <v>1276</v>
      </c>
      <c r="C494" s="7" t="s">
        <v>1279</v>
      </c>
      <c r="D494" s="7" t="s">
        <v>1278</v>
      </c>
      <c r="E494" s="6" t="s">
        <v>27</v>
      </c>
      <c r="F494" s="8" t="s">
        <v>1280</v>
      </c>
      <c r="G494" s="8" t="s">
        <v>1280</v>
      </c>
      <c r="H494" s="8"/>
    </row>
    <row r="495" customFormat="false" ht="30" hidden="false" customHeight="true" outlineLevel="0" collapsed="false">
      <c r="A495" s="3" t="s">
        <v>1281</v>
      </c>
      <c r="B495" s="3"/>
      <c r="C495" s="3"/>
      <c r="D495" s="3"/>
      <c r="E495" s="3"/>
      <c r="F495" s="3"/>
      <c r="G495" s="3"/>
      <c r="H495" s="3"/>
    </row>
    <row r="496" s="9" customFormat="true" ht="30" hidden="false" customHeight="true" outlineLevel="0" collapsed="false">
      <c r="A496" s="19" t="n">
        <v>1</v>
      </c>
      <c r="B496" s="19" t="s">
        <v>1282</v>
      </c>
      <c r="C496" s="15" t="s">
        <v>1283</v>
      </c>
      <c r="D496" s="15" t="s">
        <v>1284</v>
      </c>
      <c r="E496" s="19" t="s">
        <v>37</v>
      </c>
      <c r="F496" s="15" t="s">
        <v>1285</v>
      </c>
      <c r="G496" s="15" t="s">
        <v>1285</v>
      </c>
      <c r="H496" s="3"/>
    </row>
    <row r="497" s="9" customFormat="true" ht="30" hidden="false" customHeight="true" outlineLevel="0" collapsed="false">
      <c r="A497" s="19" t="n">
        <v>2</v>
      </c>
      <c r="B497" s="19" t="s">
        <v>1282</v>
      </c>
      <c r="C497" s="15" t="s">
        <v>1286</v>
      </c>
      <c r="D497" s="81" t="s">
        <v>1287</v>
      </c>
      <c r="E497" s="19" t="s">
        <v>37</v>
      </c>
      <c r="F497" s="15" t="s">
        <v>1285</v>
      </c>
      <c r="G497" s="15" t="s">
        <v>1285</v>
      </c>
      <c r="H497" s="15"/>
    </row>
    <row r="498" s="9" customFormat="true" ht="30" hidden="false" customHeight="true" outlineLevel="0" collapsed="false">
      <c r="A498" s="19" t="n">
        <v>3</v>
      </c>
      <c r="B498" s="19" t="s">
        <v>1282</v>
      </c>
      <c r="C498" s="15" t="s">
        <v>1288</v>
      </c>
      <c r="D498" s="81" t="s">
        <v>1289</v>
      </c>
      <c r="E498" s="19" t="s">
        <v>37</v>
      </c>
      <c r="F498" s="15" t="s">
        <v>1285</v>
      </c>
      <c r="G498" s="15" t="s">
        <v>1285</v>
      </c>
      <c r="H498" s="15"/>
    </row>
    <row r="499" s="9" customFormat="true" ht="30" hidden="false" customHeight="true" outlineLevel="0" collapsed="false">
      <c r="A499" s="19" t="n">
        <v>4</v>
      </c>
      <c r="B499" s="19" t="s">
        <v>1282</v>
      </c>
      <c r="C499" s="15" t="s">
        <v>1290</v>
      </c>
      <c r="D499" s="81" t="s">
        <v>1291</v>
      </c>
      <c r="E499" s="19" t="s">
        <v>37</v>
      </c>
      <c r="F499" s="15" t="s">
        <v>1285</v>
      </c>
      <c r="G499" s="15" t="s">
        <v>1285</v>
      </c>
      <c r="H499" s="15"/>
    </row>
    <row r="500" customFormat="false" ht="30" hidden="false" customHeight="true" outlineLevel="0" collapsed="false">
      <c r="A500" s="3" t="s">
        <v>1292</v>
      </c>
      <c r="B500" s="3"/>
      <c r="C500" s="3"/>
      <c r="D500" s="3"/>
      <c r="E500" s="3"/>
      <c r="F500" s="3"/>
      <c r="G500" s="3"/>
      <c r="H500" s="3"/>
    </row>
    <row r="501" s="9" customFormat="true" ht="30" hidden="false" customHeight="true" outlineLevel="0" collapsed="false">
      <c r="A501" s="21" t="n">
        <v>1</v>
      </c>
      <c r="B501" s="19" t="s">
        <v>1293</v>
      </c>
      <c r="C501" s="15" t="s">
        <v>1294</v>
      </c>
      <c r="D501" s="15" t="s">
        <v>1295</v>
      </c>
      <c r="E501" s="19" t="s">
        <v>27</v>
      </c>
      <c r="F501" s="19" t="s">
        <v>1293</v>
      </c>
      <c r="G501" s="19" t="s">
        <v>1293</v>
      </c>
      <c r="H501" s="3"/>
    </row>
    <row r="502" customFormat="false" ht="30" hidden="false" customHeight="true" outlineLevel="0" collapsed="false">
      <c r="A502" s="3" t="s">
        <v>1296</v>
      </c>
      <c r="B502" s="3"/>
      <c r="C502" s="3"/>
      <c r="D502" s="3"/>
      <c r="E502" s="3"/>
      <c r="F502" s="3"/>
      <c r="G502" s="3"/>
      <c r="H502" s="3"/>
    </row>
    <row r="503" s="50" customFormat="true" ht="30" hidden="false" customHeight="true" outlineLevel="0" collapsed="false">
      <c r="A503" s="82" t="n">
        <v>1</v>
      </c>
      <c r="B503" s="83" t="s">
        <v>1297</v>
      </c>
      <c r="C503" s="7" t="s">
        <v>1298</v>
      </c>
      <c r="D503" s="7" t="s">
        <v>1299</v>
      </c>
      <c r="E503" s="6" t="s">
        <v>13</v>
      </c>
      <c r="F503" s="8" t="s">
        <v>1300</v>
      </c>
      <c r="G503" s="8" t="s">
        <v>1301</v>
      </c>
      <c r="H503" s="8" t="s">
        <v>191</v>
      </c>
    </row>
    <row r="504" s="50" customFormat="true" ht="30" hidden="false" customHeight="true" outlineLevel="0" collapsed="false">
      <c r="A504" s="83" t="n">
        <v>2</v>
      </c>
      <c r="B504" s="83" t="s">
        <v>1297</v>
      </c>
      <c r="C504" s="7" t="s">
        <v>1302</v>
      </c>
      <c r="D504" s="7" t="s">
        <v>1299</v>
      </c>
      <c r="E504" s="6" t="s">
        <v>27</v>
      </c>
      <c r="F504" s="8" t="s">
        <v>1297</v>
      </c>
      <c r="G504" s="8" t="s">
        <v>1297</v>
      </c>
      <c r="H504" s="8"/>
    </row>
    <row r="505" s="50" customFormat="true" ht="30" hidden="false" customHeight="true" outlineLevel="0" collapsed="false">
      <c r="A505" s="83" t="n">
        <v>3</v>
      </c>
      <c r="B505" s="83" t="s">
        <v>1297</v>
      </c>
      <c r="C505" s="7" t="s">
        <v>1303</v>
      </c>
      <c r="D505" s="7" t="s">
        <v>1304</v>
      </c>
      <c r="E505" s="6" t="s">
        <v>27</v>
      </c>
      <c r="F505" s="8" t="s">
        <v>1297</v>
      </c>
      <c r="G505" s="8" t="s">
        <v>1297</v>
      </c>
      <c r="H505" s="8"/>
    </row>
    <row r="506" s="50" customFormat="true" ht="30" hidden="false" customHeight="true" outlineLevel="0" collapsed="false">
      <c r="A506" s="83" t="n">
        <v>4</v>
      </c>
      <c r="B506" s="83" t="s">
        <v>1297</v>
      </c>
      <c r="C506" s="7" t="s">
        <v>1305</v>
      </c>
      <c r="D506" s="7" t="s">
        <v>1306</v>
      </c>
      <c r="E506" s="6" t="s">
        <v>13</v>
      </c>
      <c r="F506" s="8" t="s">
        <v>1307</v>
      </c>
      <c r="G506" s="8" t="s">
        <v>1301</v>
      </c>
      <c r="H506" s="8"/>
    </row>
    <row r="507" s="50" customFormat="true" ht="30" hidden="false" customHeight="true" outlineLevel="0" collapsed="false">
      <c r="A507" s="83" t="n">
        <v>5</v>
      </c>
      <c r="B507" s="83" t="s">
        <v>1297</v>
      </c>
      <c r="C507" s="7" t="s">
        <v>1308</v>
      </c>
      <c r="D507" s="7" t="s">
        <v>1309</v>
      </c>
      <c r="E507" s="6" t="s">
        <v>13</v>
      </c>
      <c r="F507" s="8" t="s">
        <v>1307</v>
      </c>
      <c r="G507" s="8" t="s">
        <v>1301</v>
      </c>
      <c r="H507" s="8"/>
    </row>
    <row r="508" s="50" customFormat="true" ht="30" hidden="false" customHeight="true" outlineLevel="0" collapsed="false">
      <c r="A508" s="83" t="n">
        <v>6</v>
      </c>
      <c r="B508" s="83" t="s">
        <v>1297</v>
      </c>
      <c r="C508" s="7" t="s">
        <v>1310</v>
      </c>
      <c r="D508" s="7" t="s">
        <v>1311</v>
      </c>
      <c r="E508" s="6" t="s">
        <v>13</v>
      </c>
      <c r="F508" s="8" t="s">
        <v>1307</v>
      </c>
      <c r="G508" s="8" t="s">
        <v>1301</v>
      </c>
      <c r="H508" s="8"/>
    </row>
    <row r="509" s="50" customFormat="true" ht="30" hidden="false" customHeight="true" outlineLevel="0" collapsed="false">
      <c r="A509" s="83" t="n">
        <v>7</v>
      </c>
      <c r="B509" s="83" t="s">
        <v>1297</v>
      </c>
      <c r="C509" s="7" t="s">
        <v>1312</v>
      </c>
      <c r="D509" s="7" t="s">
        <v>1313</v>
      </c>
      <c r="E509" s="6" t="s">
        <v>13</v>
      </c>
      <c r="F509" s="8" t="s">
        <v>1300</v>
      </c>
      <c r="G509" s="8" t="s">
        <v>1301</v>
      </c>
      <c r="H509" s="8" t="s">
        <v>1314</v>
      </c>
    </row>
    <row r="510" s="50" customFormat="true" ht="30" hidden="false" customHeight="true" outlineLevel="0" collapsed="false">
      <c r="A510" s="83" t="n">
        <v>8</v>
      </c>
      <c r="B510" s="83" t="s">
        <v>1297</v>
      </c>
      <c r="C510" s="7" t="s">
        <v>1315</v>
      </c>
      <c r="D510" s="7" t="s">
        <v>1316</v>
      </c>
      <c r="E510" s="6" t="s">
        <v>37</v>
      </c>
      <c r="F510" s="8" t="s">
        <v>1317</v>
      </c>
      <c r="G510" s="8" t="s">
        <v>1318</v>
      </c>
      <c r="H510" s="8"/>
    </row>
    <row r="511" s="50" customFormat="true" ht="30" hidden="false" customHeight="true" outlineLevel="0" collapsed="false">
      <c r="A511" s="83" t="n">
        <v>9</v>
      </c>
      <c r="B511" s="83" t="s">
        <v>1297</v>
      </c>
      <c r="C511" s="7" t="s">
        <v>1319</v>
      </c>
      <c r="D511" s="7" t="s">
        <v>1320</v>
      </c>
      <c r="E511" s="6" t="s">
        <v>37</v>
      </c>
      <c r="F511" s="8" t="s">
        <v>1321</v>
      </c>
      <c r="G511" s="8" t="s">
        <v>1318</v>
      </c>
      <c r="H511" s="8"/>
    </row>
    <row r="512" s="50" customFormat="true" ht="30" hidden="false" customHeight="true" outlineLevel="0" collapsed="false">
      <c r="A512" s="83" t="n">
        <v>10</v>
      </c>
      <c r="B512" s="83" t="s">
        <v>1297</v>
      </c>
      <c r="C512" s="7" t="s">
        <v>1322</v>
      </c>
      <c r="D512" s="7" t="s">
        <v>1320</v>
      </c>
      <c r="E512" s="6" t="s">
        <v>27</v>
      </c>
      <c r="F512" s="8" t="s">
        <v>1297</v>
      </c>
      <c r="G512" s="8" t="s">
        <v>1297</v>
      </c>
      <c r="H512" s="8"/>
    </row>
    <row r="513" s="50" customFormat="true" ht="30" hidden="false" customHeight="true" outlineLevel="0" collapsed="false">
      <c r="A513" s="83" t="n">
        <v>11</v>
      </c>
      <c r="B513" s="83" t="s">
        <v>1297</v>
      </c>
      <c r="C513" s="7" t="s">
        <v>1323</v>
      </c>
      <c r="D513" s="7" t="s">
        <v>1324</v>
      </c>
      <c r="E513" s="6" t="s">
        <v>13</v>
      </c>
      <c r="F513" s="8" t="s">
        <v>1325</v>
      </c>
      <c r="G513" s="8" t="s">
        <v>1301</v>
      </c>
      <c r="H513" s="8" t="s">
        <v>1314</v>
      </c>
    </row>
    <row r="514" s="50" customFormat="true" ht="30" hidden="false" customHeight="true" outlineLevel="0" collapsed="false">
      <c r="A514" s="83" t="n">
        <v>12</v>
      </c>
      <c r="B514" s="83" t="s">
        <v>1297</v>
      </c>
      <c r="C514" s="7" t="s">
        <v>1326</v>
      </c>
      <c r="D514" s="7" t="s">
        <v>1327</v>
      </c>
      <c r="E514" s="6" t="s">
        <v>165</v>
      </c>
      <c r="F514" s="8" t="s">
        <v>1328</v>
      </c>
      <c r="G514" s="8" t="s">
        <v>1329</v>
      </c>
      <c r="H514" s="8"/>
    </row>
    <row r="515" s="50" customFormat="true" ht="30" hidden="false" customHeight="true" outlineLevel="0" collapsed="false">
      <c r="A515" s="83" t="n">
        <v>13</v>
      </c>
      <c r="B515" s="83" t="s">
        <v>1297</v>
      </c>
      <c r="C515" s="7" t="s">
        <v>1330</v>
      </c>
      <c r="D515" s="7" t="s">
        <v>1331</v>
      </c>
      <c r="E515" s="84" t="s">
        <v>294</v>
      </c>
      <c r="F515" s="85" t="s">
        <v>1297</v>
      </c>
      <c r="G515" s="85" t="s">
        <v>1332</v>
      </c>
      <c r="H515" s="84" t="s">
        <v>1333</v>
      </c>
    </row>
    <row r="516" s="50" customFormat="true" ht="30" hidden="false" customHeight="true" outlineLevel="0" collapsed="false">
      <c r="A516" s="83" t="n">
        <v>14</v>
      </c>
      <c r="B516" s="83" t="s">
        <v>1297</v>
      </c>
      <c r="C516" s="7" t="s">
        <v>1334</v>
      </c>
      <c r="D516" s="7" t="s">
        <v>1335</v>
      </c>
      <c r="E516" s="6" t="s">
        <v>27</v>
      </c>
      <c r="F516" s="8" t="s">
        <v>1297</v>
      </c>
      <c r="G516" s="8" t="s">
        <v>1297</v>
      </c>
      <c r="H516" s="86"/>
    </row>
    <row r="517" s="50" customFormat="true" ht="30" hidden="false" customHeight="true" outlineLevel="0" collapsed="false">
      <c r="A517" s="83" t="n">
        <v>15</v>
      </c>
      <c r="B517" s="83" t="s">
        <v>1297</v>
      </c>
      <c r="C517" s="7" t="s">
        <v>1336</v>
      </c>
      <c r="D517" s="7" t="s">
        <v>1337</v>
      </c>
      <c r="E517" s="6" t="s">
        <v>27</v>
      </c>
      <c r="F517" s="8" t="s">
        <v>1297</v>
      </c>
      <c r="G517" s="8" t="s">
        <v>1297</v>
      </c>
      <c r="H517" s="8"/>
    </row>
    <row r="518" s="50" customFormat="true" ht="30" hidden="false" customHeight="true" outlineLevel="0" collapsed="false">
      <c r="A518" s="83" t="n">
        <v>16</v>
      </c>
      <c r="B518" s="83" t="s">
        <v>1297</v>
      </c>
      <c r="C518" s="7" t="s">
        <v>1338</v>
      </c>
      <c r="D518" s="7" t="s">
        <v>1339</v>
      </c>
      <c r="E518" s="6" t="s">
        <v>27</v>
      </c>
      <c r="F518" s="8" t="s">
        <v>1340</v>
      </c>
      <c r="G518" s="8" t="s">
        <v>1297</v>
      </c>
      <c r="H518" s="86"/>
    </row>
    <row r="519" s="50" customFormat="true" ht="30" hidden="false" customHeight="true" outlineLevel="0" collapsed="false">
      <c r="A519" s="83" t="n">
        <v>17</v>
      </c>
      <c r="B519" s="83" t="s">
        <v>1297</v>
      </c>
      <c r="C519" s="7" t="s">
        <v>1341</v>
      </c>
      <c r="D519" s="7" t="s">
        <v>1335</v>
      </c>
      <c r="E519" s="6" t="s">
        <v>27</v>
      </c>
      <c r="F519" s="8" t="s">
        <v>1297</v>
      </c>
      <c r="G519" s="8" t="s">
        <v>1297</v>
      </c>
      <c r="H519" s="86"/>
    </row>
    <row r="520" s="50" customFormat="true" ht="30" hidden="false" customHeight="true" outlineLevel="0" collapsed="false">
      <c r="A520" s="83" t="n">
        <v>18</v>
      </c>
      <c r="B520" s="83" t="s">
        <v>1297</v>
      </c>
      <c r="C520" s="7" t="s">
        <v>1342</v>
      </c>
      <c r="D520" s="7" t="s">
        <v>1343</v>
      </c>
      <c r="E520" s="6" t="s">
        <v>41</v>
      </c>
      <c r="F520" s="8" t="s">
        <v>1344</v>
      </c>
      <c r="G520" s="8" t="s">
        <v>1345</v>
      </c>
      <c r="H520" s="86"/>
    </row>
    <row r="521" s="50" customFormat="true" ht="30" hidden="false" customHeight="true" outlineLevel="0" collapsed="false">
      <c r="A521" s="83" t="n">
        <v>19</v>
      </c>
      <c r="B521" s="83" t="s">
        <v>1297</v>
      </c>
      <c r="C521" s="7" t="s">
        <v>1346</v>
      </c>
      <c r="D521" s="7" t="s">
        <v>1343</v>
      </c>
      <c r="E521" s="6" t="s">
        <v>27</v>
      </c>
      <c r="F521" s="8" t="s">
        <v>1297</v>
      </c>
      <c r="G521" s="8" t="s">
        <v>1297</v>
      </c>
      <c r="H521" s="86"/>
    </row>
    <row r="522" s="50" customFormat="true" ht="30" hidden="false" customHeight="true" outlineLevel="0" collapsed="false">
      <c r="A522" s="83" t="n">
        <v>20</v>
      </c>
      <c r="B522" s="83" t="s">
        <v>1297</v>
      </c>
      <c r="C522" s="7" t="s">
        <v>1347</v>
      </c>
      <c r="D522" s="7" t="s">
        <v>1343</v>
      </c>
      <c r="E522" s="6" t="s">
        <v>13</v>
      </c>
      <c r="F522" s="8" t="s">
        <v>1348</v>
      </c>
      <c r="G522" s="8" t="s">
        <v>1301</v>
      </c>
      <c r="H522" s="86"/>
    </row>
    <row r="523" s="50" customFormat="true" ht="30" hidden="false" customHeight="true" outlineLevel="0" collapsed="false">
      <c r="A523" s="83" t="n">
        <v>21</v>
      </c>
      <c r="B523" s="83" t="s">
        <v>1297</v>
      </c>
      <c r="C523" s="7" t="s">
        <v>1349</v>
      </c>
      <c r="D523" s="7" t="s">
        <v>1350</v>
      </c>
      <c r="E523" s="6" t="s">
        <v>13</v>
      </c>
      <c r="F523" s="8" t="s">
        <v>1351</v>
      </c>
      <c r="G523" s="8" t="s">
        <v>1301</v>
      </c>
      <c r="H523" s="86"/>
    </row>
    <row r="524" s="50" customFormat="true" ht="30" hidden="false" customHeight="true" outlineLevel="0" collapsed="false">
      <c r="A524" s="83" t="n">
        <v>22</v>
      </c>
      <c r="B524" s="83" t="s">
        <v>1297</v>
      </c>
      <c r="C524" s="7" t="s">
        <v>1352</v>
      </c>
      <c r="D524" s="7" t="s">
        <v>1353</v>
      </c>
      <c r="E524" s="6" t="s">
        <v>27</v>
      </c>
      <c r="F524" s="8" t="s">
        <v>1354</v>
      </c>
      <c r="G524" s="8" t="s">
        <v>1355</v>
      </c>
      <c r="H524" s="8" t="s">
        <v>474</v>
      </c>
    </row>
    <row r="525" s="50" customFormat="true" ht="30" hidden="false" customHeight="true" outlineLevel="0" collapsed="false">
      <c r="A525" s="83" t="n">
        <v>23</v>
      </c>
      <c r="B525" s="83" t="s">
        <v>1297</v>
      </c>
      <c r="C525" s="7" t="s">
        <v>1356</v>
      </c>
      <c r="D525" s="7" t="s">
        <v>1353</v>
      </c>
      <c r="E525" s="6" t="s">
        <v>27</v>
      </c>
      <c r="F525" s="8" t="s">
        <v>1357</v>
      </c>
      <c r="G525" s="8" t="s">
        <v>1355</v>
      </c>
      <c r="H525" s="8" t="s">
        <v>474</v>
      </c>
    </row>
    <row r="526" s="50" customFormat="true" ht="30" hidden="false" customHeight="true" outlineLevel="0" collapsed="false">
      <c r="A526" s="83" t="n">
        <v>24</v>
      </c>
      <c r="B526" s="83" t="s">
        <v>1297</v>
      </c>
      <c r="C526" s="7" t="s">
        <v>1358</v>
      </c>
      <c r="D526" s="7" t="s">
        <v>1353</v>
      </c>
      <c r="E526" s="6" t="s">
        <v>27</v>
      </c>
      <c r="F526" s="8" t="s">
        <v>1359</v>
      </c>
      <c r="G526" s="8" t="s">
        <v>1297</v>
      </c>
      <c r="H526" s="8"/>
    </row>
    <row r="527" s="50" customFormat="true" ht="30" hidden="false" customHeight="true" outlineLevel="0" collapsed="false">
      <c r="A527" s="83" t="n">
        <v>25</v>
      </c>
      <c r="B527" s="83" t="s">
        <v>1297</v>
      </c>
      <c r="C527" s="7" t="s">
        <v>1360</v>
      </c>
      <c r="D527" s="7" t="s">
        <v>1353</v>
      </c>
      <c r="E527" s="6" t="s">
        <v>27</v>
      </c>
      <c r="F527" s="8" t="s">
        <v>1357</v>
      </c>
      <c r="G527" s="8" t="s">
        <v>1355</v>
      </c>
      <c r="H527" s="8" t="s">
        <v>474</v>
      </c>
    </row>
    <row r="528" s="50" customFormat="true" ht="30" hidden="false" customHeight="true" outlineLevel="0" collapsed="false">
      <c r="A528" s="83" t="n">
        <v>26</v>
      </c>
      <c r="B528" s="83" t="s">
        <v>1297</v>
      </c>
      <c r="C528" s="7" t="s">
        <v>1361</v>
      </c>
      <c r="D528" s="7" t="s">
        <v>1353</v>
      </c>
      <c r="E528" s="6" t="s">
        <v>41</v>
      </c>
      <c r="F528" s="8" t="s">
        <v>1362</v>
      </c>
      <c r="G528" s="8" t="s">
        <v>1345</v>
      </c>
      <c r="H528" s="8"/>
    </row>
    <row r="529" s="50" customFormat="true" ht="30" hidden="false" customHeight="true" outlineLevel="0" collapsed="false">
      <c r="A529" s="83" t="n">
        <v>27</v>
      </c>
      <c r="B529" s="83" t="s">
        <v>1297</v>
      </c>
      <c r="C529" s="7" t="s">
        <v>1363</v>
      </c>
      <c r="D529" s="7" t="s">
        <v>1364</v>
      </c>
      <c r="E529" s="6" t="s">
        <v>41</v>
      </c>
      <c r="F529" s="8" t="s">
        <v>1362</v>
      </c>
      <c r="G529" s="8" t="s">
        <v>1345</v>
      </c>
      <c r="H529" s="8"/>
    </row>
    <row r="530" s="50" customFormat="true" ht="30" hidden="false" customHeight="true" outlineLevel="0" collapsed="false">
      <c r="A530" s="83" t="n">
        <v>28</v>
      </c>
      <c r="B530" s="83" t="s">
        <v>1297</v>
      </c>
      <c r="C530" s="7" t="s">
        <v>1365</v>
      </c>
      <c r="D530" s="7" t="s">
        <v>1366</v>
      </c>
      <c r="E530" s="6" t="s">
        <v>27</v>
      </c>
      <c r="F530" s="8" t="s">
        <v>1297</v>
      </c>
      <c r="G530" s="8" t="s">
        <v>1297</v>
      </c>
      <c r="H530" s="8"/>
    </row>
    <row r="531" customFormat="false" ht="30" hidden="false" customHeight="true" outlineLevel="0" collapsed="false">
      <c r="A531" s="3" t="s">
        <v>1367</v>
      </c>
      <c r="B531" s="3"/>
      <c r="C531" s="3"/>
      <c r="D531" s="3"/>
      <c r="E531" s="3"/>
      <c r="F531" s="3"/>
      <c r="G531" s="3"/>
      <c r="H531" s="3"/>
    </row>
    <row r="532" s="9" customFormat="true" ht="30" hidden="false" customHeight="true" outlineLevel="0" collapsed="false">
      <c r="A532" s="87" t="n">
        <v>1</v>
      </c>
      <c r="B532" s="6" t="s">
        <v>1368</v>
      </c>
      <c r="C532" s="7" t="s">
        <v>1369</v>
      </c>
      <c r="D532" s="7" t="s">
        <v>1370</v>
      </c>
      <c r="E532" s="6" t="s">
        <v>27</v>
      </c>
      <c r="F532" s="6" t="s">
        <v>1371</v>
      </c>
      <c r="G532" s="6" t="s">
        <v>1371</v>
      </c>
      <c r="H532" s="6"/>
    </row>
    <row r="533" s="9" customFormat="true" ht="30" hidden="false" customHeight="true" outlineLevel="0" collapsed="false">
      <c r="A533" s="6" t="n">
        <v>2</v>
      </c>
      <c r="B533" s="6" t="s">
        <v>1368</v>
      </c>
      <c r="C533" s="7" t="s">
        <v>1372</v>
      </c>
      <c r="D533" s="7" t="s">
        <v>1373</v>
      </c>
      <c r="E533" s="6" t="s">
        <v>27</v>
      </c>
      <c r="F533" s="6" t="s">
        <v>1371</v>
      </c>
      <c r="G533" s="6" t="s">
        <v>1371</v>
      </c>
      <c r="H533" s="6"/>
    </row>
    <row r="534" s="9" customFormat="true" ht="30" hidden="false" customHeight="true" outlineLevel="0" collapsed="false">
      <c r="A534" s="6" t="n">
        <v>3</v>
      </c>
      <c r="B534" s="6" t="s">
        <v>1368</v>
      </c>
      <c r="C534" s="7" t="s">
        <v>1374</v>
      </c>
      <c r="D534" s="7" t="s">
        <v>1375</v>
      </c>
      <c r="E534" s="6" t="s">
        <v>27</v>
      </c>
      <c r="F534" s="6" t="s">
        <v>1371</v>
      </c>
      <c r="G534" s="6" t="s">
        <v>1376</v>
      </c>
      <c r="H534" s="6"/>
    </row>
    <row r="535" s="9" customFormat="true" ht="30" hidden="false" customHeight="true" outlineLevel="0" collapsed="false">
      <c r="A535" s="6" t="n">
        <v>4</v>
      </c>
      <c r="B535" s="6" t="s">
        <v>1368</v>
      </c>
      <c r="C535" s="7" t="s">
        <v>1377</v>
      </c>
      <c r="D535" s="7" t="s">
        <v>1378</v>
      </c>
      <c r="E535" s="6" t="s">
        <v>27</v>
      </c>
      <c r="F535" s="6" t="s">
        <v>1371</v>
      </c>
      <c r="G535" s="6" t="s">
        <v>1376</v>
      </c>
      <c r="H535" s="6"/>
    </row>
    <row r="536" s="9" customFormat="true" ht="30" hidden="false" customHeight="true" outlineLevel="0" collapsed="false">
      <c r="A536" s="6" t="n">
        <v>5</v>
      </c>
      <c r="B536" s="6" t="s">
        <v>1368</v>
      </c>
      <c r="C536" s="7" t="s">
        <v>1379</v>
      </c>
      <c r="D536" s="7" t="s">
        <v>1378</v>
      </c>
      <c r="E536" s="6" t="s">
        <v>13</v>
      </c>
      <c r="F536" s="6" t="s">
        <v>1380</v>
      </c>
      <c r="G536" s="6" t="s">
        <v>1381</v>
      </c>
      <c r="H536" s="6" t="s">
        <v>1382</v>
      </c>
    </row>
    <row r="537" s="9" customFormat="true" ht="30" hidden="false" customHeight="true" outlineLevel="0" collapsed="false">
      <c r="A537" s="6" t="n">
        <v>6</v>
      </c>
      <c r="B537" s="6" t="s">
        <v>1368</v>
      </c>
      <c r="C537" s="7" t="s">
        <v>1383</v>
      </c>
      <c r="D537" s="7" t="s">
        <v>1384</v>
      </c>
      <c r="E537" s="6" t="s">
        <v>194</v>
      </c>
      <c r="F537" s="6" t="s">
        <v>1385</v>
      </c>
      <c r="G537" s="6" t="s">
        <v>1386</v>
      </c>
      <c r="H537" s="6"/>
    </row>
    <row r="538" s="9" customFormat="true" ht="30" hidden="false" customHeight="true" outlineLevel="0" collapsed="false">
      <c r="A538" s="6" t="n">
        <v>7</v>
      </c>
      <c r="B538" s="6" t="s">
        <v>1368</v>
      </c>
      <c r="C538" s="7" t="s">
        <v>1387</v>
      </c>
      <c r="D538" s="7" t="s">
        <v>1388</v>
      </c>
      <c r="E538" s="6" t="s">
        <v>27</v>
      </c>
      <c r="F538" s="6" t="s">
        <v>1371</v>
      </c>
      <c r="G538" s="6" t="s">
        <v>1371</v>
      </c>
      <c r="H538" s="6"/>
    </row>
    <row r="539" s="9" customFormat="true" ht="30" hidden="false" customHeight="true" outlineLevel="0" collapsed="false">
      <c r="A539" s="6" t="n">
        <v>8</v>
      </c>
      <c r="B539" s="6" t="s">
        <v>1368</v>
      </c>
      <c r="C539" s="7" t="s">
        <v>1389</v>
      </c>
      <c r="D539" s="7" t="s">
        <v>1378</v>
      </c>
      <c r="E539" s="6" t="s">
        <v>27</v>
      </c>
      <c r="F539" s="6" t="s">
        <v>1390</v>
      </c>
      <c r="G539" s="6" t="s">
        <v>1391</v>
      </c>
      <c r="H539" s="6" t="s">
        <v>191</v>
      </c>
    </row>
    <row r="540" s="9" customFormat="true" ht="30" hidden="false" customHeight="true" outlineLevel="0" collapsed="false">
      <c r="A540" s="6" t="n">
        <v>9</v>
      </c>
      <c r="B540" s="6" t="s">
        <v>1368</v>
      </c>
      <c r="C540" s="7" t="s">
        <v>1392</v>
      </c>
      <c r="D540" s="7" t="s">
        <v>1388</v>
      </c>
      <c r="E540" s="6" t="s">
        <v>27</v>
      </c>
      <c r="F540" s="6" t="s">
        <v>1371</v>
      </c>
      <c r="G540" s="6" t="s">
        <v>1371</v>
      </c>
      <c r="H540" s="6"/>
    </row>
    <row r="541" s="9" customFormat="true" ht="30" hidden="false" customHeight="true" outlineLevel="0" collapsed="false">
      <c r="A541" s="6" t="n">
        <v>10</v>
      </c>
      <c r="B541" s="6" t="s">
        <v>1368</v>
      </c>
      <c r="C541" s="7" t="s">
        <v>1393</v>
      </c>
      <c r="D541" s="7" t="s">
        <v>1084</v>
      </c>
      <c r="E541" s="6" t="s">
        <v>27</v>
      </c>
      <c r="F541" s="6" t="s">
        <v>1371</v>
      </c>
      <c r="G541" s="6" t="s">
        <v>1371</v>
      </c>
      <c r="H541" s="6"/>
    </row>
    <row r="542" s="9" customFormat="true" ht="30" hidden="false" customHeight="true" outlineLevel="0" collapsed="false">
      <c r="A542" s="6" t="n">
        <v>11</v>
      </c>
      <c r="B542" s="6" t="s">
        <v>1368</v>
      </c>
      <c r="C542" s="7" t="s">
        <v>1394</v>
      </c>
      <c r="D542" s="7" t="s">
        <v>1084</v>
      </c>
      <c r="E542" s="6" t="s">
        <v>27</v>
      </c>
      <c r="F542" s="6" t="s">
        <v>1371</v>
      </c>
      <c r="G542" s="6" t="s">
        <v>1371</v>
      </c>
      <c r="H542" s="6"/>
    </row>
    <row r="543" s="9" customFormat="true" ht="30" hidden="false" customHeight="true" outlineLevel="0" collapsed="false">
      <c r="A543" s="6" t="n">
        <v>12</v>
      </c>
      <c r="B543" s="6" t="s">
        <v>1368</v>
      </c>
      <c r="C543" s="7" t="s">
        <v>1395</v>
      </c>
      <c r="D543" s="7" t="s">
        <v>1084</v>
      </c>
      <c r="E543" s="6" t="s">
        <v>194</v>
      </c>
      <c r="F543" s="6" t="s">
        <v>1385</v>
      </c>
      <c r="G543" s="6" t="s">
        <v>1386</v>
      </c>
      <c r="H543" s="6"/>
    </row>
    <row r="544" s="9" customFormat="true" ht="30" hidden="false" customHeight="true" outlineLevel="0" collapsed="false">
      <c r="A544" s="6" t="n">
        <v>13</v>
      </c>
      <c r="B544" s="6" t="s">
        <v>1368</v>
      </c>
      <c r="C544" s="7" t="s">
        <v>1396</v>
      </c>
      <c r="D544" s="7" t="s">
        <v>1084</v>
      </c>
      <c r="E544" s="6" t="s">
        <v>27</v>
      </c>
      <c r="F544" s="6" t="s">
        <v>1371</v>
      </c>
      <c r="G544" s="6" t="s">
        <v>1371</v>
      </c>
      <c r="H544" s="6"/>
    </row>
    <row r="545" s="9" customFormat="true" ht="30" hidden="false" customHeight="true" outlineLevel="0" collapsed="false">
      <c r="A545" s="6" t="n">
        <v>14</v>
      </c>
      <c r="B545" s="6" t="s">
        <v>1368</v>
      </c>
      <c r="C545" s="7" t="s">
        <v>1397</v>
      </c>
      <c r="D545" s="7" t="s">
        <v>1084</v>
      </c>
      <c r="E545" s="6" t="s">
        <v>27</v>
      </c>
      <c r="F545" s="6" t="s">
        <v>1371</v>
      </c>
      <c r="G545" s="6" t="s">
        <v>1371</v>
      </c>
      <c r="H545" s="6"/>
    </row>
    <row r="546" s="9" customFormat="true" ht="30" hidden="false" customHeight="true" outlineLevel="0" collapsed="false">
      <c r="A546" s="6" t="n">
        <v>15</v>
      </c>
      <c r="B546" s="6" t="s">
        <v>1368</v>
      </c>
      <c r="C546" s="7" t="s">
        <v>1398</v>
      </c>
      <c r="D546" s="7" t="s">
        <v>1084</v>
      </c>
      <c r="E546" s="6" t="s">
        <v>27</v>
      </c>
      <c r="F546" s="6" t="s">
        <v>1371</v>
      </c>
      <c r="G546" s="6" t="s">
        <v>1371</v>
      </c>
      <c r="H546" s="6"/>
    </row>
    <row r="547" s="9" customFormat="true" ht="30" hidden="false" customHeight="true" outlineLevel="0" collapsed="false">
      <c r="A547" s="6" t="n">
        <v>16</v>
      </c>
      <c r="B547" s="6" t="s">
        <v>1368</v>
      </c>
      <c r="C547" s="7" t="s">
        <v>1399</v>
      </c>
      <c r="D547" s="7" t="s">
        <v>1084</v>
      </c>
      <c r="E547" s="6" t="s">
        <v>194</v>
      </c>
      <c r="F547" s="6" t="s">
        <v>1385</v>
      </c>
      <c r="G547" s="6" t="s">
        <v>1386</v>
      </c>
      <c r="H547" s="6"/>
    </row>
    <row r="548" s="9" customFormat="true" ht="30" hidden="false" customHeight="true" outlineLevel="0" collapsed="false">
      <c r="A548" s="6" t="n">
        <v>17</v>
      </c>
      <c r="B548" s="6" t="s">
        <v>1368</v>
      </c>
      <c r="C548" s="7" t="s">
        <v>1400</v>
      </c>
      <c r="D548" s="7" t="s">
        <v>1084</v>
      </c>
      <c r="E548" s="6" t="s">
        <v>194</v>
      </c>
      <c r="F548" s="6" t="s">
        <v>1385</v>
      </c>
      <c r="G548" s="6" t="s">
        <v>1386</v>
      </c>
      <c r="H548" s="6"/>
    </row>
    <row r="549" s="9" customFormat="true" ht="30" hidden="false" customHeight="true" outlineLevel="0" collapsed="false">
      <c r="A549" s="6" t="n">
        <v>18</v>
      </c>
      <c r="B549" s="6" t="s">
        <v>1368</v>
      </c>
      <c r="C549" s="7" t="s">
        <v>1401</v>
      </c>
      <c r="D549" s="7" t="s">
        <v>1384</v>
      </c>
      <c r="E549" s="6" t="s">
        <v>27</v>
      </c>
      <c r="F549" s="6" t="s">
        <v>1371</v>
      </c>
      <c r="G549" s="6" t="s">
        <v>1371</v>
      </c>
      <c r="H549" s="6"/>
    </row>
    <row r="550" s="9" customFormat="true" ht="30" hidden="false" customHeight="true" outlineLevel="0" collapsed="false">
      <c r="A550" s="6" t="n">
        <v>19</v>
      </c>
      <c r="B550" s="6" t="s">
        <v>1368</v>
      </c>
      <c r="C550" s="7" t="s">
        <v>1402</v>
      </c>
      <c r="D550" s="7" t="s">
        <v>1384</v>
      </c>
      <c r="E550" s="6" t="s">
        <v>27</v>
      </c>
      <c r="F550" s="6" t="s">
        <v>1371</v>
      </c>
      <c r="G550" s="6" t="s">
        <v>1371</v>
      </c>
      <c r="H550" s="6"/>
    </row>
    <row r="551" s="9" customFormat="true" ht="30" hidden="false" customHeight="true" outlineLevel="0" collapsed="false">
      <c r="A551" s="6" t="n">
        <v>20</v>
      </c>
      <c r="B551" s="6" t="s">
        <v>1368</v>
      </c>
      <c r="C551" s="7" t="s">
        <v>1403</v>
      </c>
      <c r="D551" s="7" t="s">
        <v>1384</v>
      </c>
      <c r="E551" s="6" t="s">
        <v>13</v>
      </c>
      <c r="F551" s="6" t="s">
        <v>1404</v>
      </c>
      <c r="G551" s="6" t="s">
        <v>1381</v>
      </c>
      <c r="H551" s="6"/>
    </row>
    <row r="552" s="9" customFormat="true" ht="30" hidden="false" customHeight="true" outlineLevel="0" collapsed="false">
      <c r="A552" s="6" t="n">
        <v>21</v>
      </c>
      <c r="B552" s="6" t="s">
        <v>1368</v>
      </c>
      <c r="C552" s="7" t="s">
        <v>1405</v>
      </c>
      <c r="D552" s="7" t="s">
        <v>1143</v>
      </c>
      <c r="E552" s="6" t="s">
        <v>27</v>
      </c>
      <c r="F552" s="6" t="s">
        <v>1371</v>
      </c>
      <c r="G552" s="6" t="s">
        <v>1371</v>
      </c>
      <c r="H552" s="6"/>
    </row>
    <row r="553" s="9" customFormat="true" ht="30" hidden="false" customHeight="true" outlineLevel="0" collapsed="false">
      <c r="A553" s="6" t="n">
        <v>22</v>
      </c>
      <c r="B553" s="6" t="s">
        <v>1368</v>
      </c>
      <c r="C553" s="7" t="s">
        <v>1406</v>
      </c>
      <c r="D553" s="7" t="s">
        <v>1143</v>
      </c>
      <c r="E553" s="6" t="s">
        <v>27</v>
      </c>
      <c r="F553" s="6" t="s">
        <v>1371</v>
      </c>
      <c r="G553" s="6" t="s">
        <v>1371</v>
      </c>
      <c r="H553" s="6"/>
    </row>
    <row r="554" s="9" customFormat="true" ht="30" hidden="false" customHeight="true" outlineLevel="0" collapsed="false">
      <c r="A554" s="6" t="n">
        <v>23</v>
      </c>
      <c r="B554" s="6" t="s">
        <v>1368</v>
      </c>
      <c r="C554" s="7" t="s">
        <v>1407</v>
      </c>
      <c r="D554" s="7" t="s">
        <v>1143</v>
      </c>
      <c r="E554" s="6" t="s">
        <v>27</v>
      </c>
      <c r="F554" s="6" t="s">
        <v>1371</v>
      </c>
      <c r="G554" s="6" t="s">
        <v>1371</v>
      </c>
      <c r="H554" s="6"/>
    </row>
    <row r="555" s="9" customFormat="true" ht="30" hidden="false" customHeight="true" outlineLevel="0" collapsed="false">
      <c r="A555" s="6" t="n">
        <v>24</v>
      </c>
      <c r="B555" s="6" t="s">
        <v>1368</v>
      </c>
      <c r="C555" s="7" t="s">
        <v>1408</v>
      </c>
      <c r="D555" s="7" t="s">
        <v>1409</v>
      </c>
      <c r="E555" s="6" t="s">
        <v>27</v>
      </c>
      <c r="F555" s="6" t="s">
        <v>1410</v>
      </c>
      <c r="G555" s="6" t="s">
        <v>1371</v>
      </c>
      <c r="H555" s="6"/>
    </row>
    <row r="556" s="9" customFormat="true" ht="30" hidden="false" customHeight="true" outlineLevel="0" collapsed="false">
      <c r="A556" s="6" t="n">
        <v>25</v>
      </c>
      <c r="B556" s="6" t="s">
        <v>1368</v>
      </c>
      <c r="C556" s="7" t="s">
        <v>1411</v>
      </c>
      <c r="D556" s="7" t="s">
        <v>1409</v>
      </c>
      <c r="E556" s="6" t="s">
        <v>27</v>
      </c>
      <c r="F556" s="6" t="s">
        <v>1410</v>
      </c>
      <c r="G556" s="6" t="s">
        <v>1371</v>
      </c>
      <c r="H556" s="6"/>
    </row>
    <row r="557" s="9" customFormat="true" ht="30" hidden="false" customHeight="true" outlineLevel="0" collapsed="false">
      <c r="A557" s="6" t="n">
        <v>26</v>
      </c>
      <c r="B557" s="6" t="s">
        <v>1368</v>
      </c>
      <c r="C557" s="7" t="s">
        <v>1412</v>
      </c>
      <c r="D557" s="7" t="s">
        <v>1409</v>
      </c>
      <c r="E557" s="6" t="s">
        <v>27</v>
      </c>
      <c r="F557" s="6" t="s">
        <v>1371</v>
      </c>
      <c r="G557" s="6" t="s">
        <v>1371</v>
      </c>
      <c r="H557" s="6"/>
    </row>
    <row r="558" s="9" customFormat="true" ht="30" hidden="false" customHeight="true" outlineLevel="0" collapsed="false">
      <c r="A558" s="6" t="n">
        <v>27</v>
      </c>
      <c r="B558" s="6" t="s">
        <v>1368</v>
      </c>
      <c r="C558" s="7" t="s">
        <v>1413</v>
      </c>
      <c r="D558" s="7" t="s">
        <v>1414</v>
      </c>
      <c r="E558" s="6" t="s">
        <v>27</v>
      </c>
      <c r="F558" s="6" t="s">
        <v>1371</v>
      </c>
      <c r="G558" s="6" t="s">
        <v>1371</v>
      </c>
      <c r="H558" s="6"/>
    </row>
    <row r="559" s="9" customFormat="true" ht="30" hidden="false" customHeight="true" outlineLevel="0" collapsed="false">
      <c r="A559" s="6" t="n">
        <v>28</v>
      </c>
      <c r="B559" s="6" t="s">
        <v>1368</v>
      </c>
      <c r="C559" s="7" t="s">
        <v>1415</v>
      </c>
      <c r="D559" s="7" t="s">
        <v>1414</v>
      </c>
      <c r="E559" s="6" t="s">
        <v>27</v>
      </c>
      <c r="F559" s="6" t="s">
        <v>1371</v>
      </c>
      <c r="G559" s="6" t="s">
        <v>1371</v>
      </c>
      <c r="H559" s="6"/>
    </row>
    <row r="560" s="9" customFormat="true" ht="30" hidden="false" customHeight="true" outlineLevel="0" collapsed="false">
      <c r="A560" s="6" t="n">
        <v>29</v>
      </c>
      <c r="B560" s="6" t="s">
        <v>1368</v>
      </c>
      <c r="C560" s="7" t="s">
        <v>1416</v>
      </c>
      <c r="D560" s="7" t="s">
        <v>1417</v>
      </c>
      <c r="E560" s="6" t="s">
        <v>27</v>
      </c>
      <c r="F560" s="6" t="s">
        <v>1371</v>
      </c>
      <c r="G560" s="6" t="s">
        <v>1371</v>
      </c>
      <c r="H560" s="6"/>
    </row>
    <row r="561" s="9" customFormat="true" ht="30" hidden="false" customHeight="true" outlineLevel="0" collapsed="false">
      <c r="A561" s="6" t="n">
        <v>30</v>
      </c>
      <c r="B561" s="6" t="s">
        <v>1368</v>
      </c>
      <c r="C561" s="7" t="s">
        <v>1418</v>
      </c>
      <c r="D561" s="7" t="s">
        <v>1419</v>
      </c>
      <c r="E561" s="6" t="s">
        <v>27</v>
      </c>
      <c r="F561" s="6" t="s">
        <v>1371</v>
      </c>
      <c r="G561" s="6" t="s">
        <v>1371</v>
      </c>
      <c r="H561" s="6" t="s">
        <v>1420</v>
      </c>
    </row>
    <row r="562" s="9" customFormat="true" ht="30" hidden="false" customHeight="true" outlineLevel="0" collapsed="false">
      <c r="A562" s="6" t="n">
        <v>31</v>
      </c>
      <c r="B562" s="6" t="s">
        <v>1368</v>
      </c>
      <c r="C562" s="7" t="s">
        <v>1421</v>
      </c>
      <c r="D562" s="7" t="s">
        <v>1419</v>
      </c>
      <c r="E562" s="6" t="s">
        <v>27</v>
      </c>
      <c r="F562" s="6" t="s">
        <v>1371</v>
      </c>
      <c r="G562" s="6" t="s">
        <v>1376</v>
      </c>
      <c r="H562" s="6"/>
    </row>
    <row r="563" s="9" customFormat="true" ht="30" hidden="false" customHeight="true" outlineLevel="0" collapsed="false">
      <c r="A563" s="6" t="n">
        <v>32</v>
      </c>
      <c r="B563" s="6" t="s">
        <v>1368</v>
      </c>
      <c r="C563" s="7" t="s">
        <v>1422</v>
      </c>
      <c r="D563" s="7" t="s">
        <v>1419</v>
      </c>
      <c r="E563" s="6" t="s">
        <v>194</v>
      </c>
      <c r="F563" s="6" t="s">
        <v>1385</v>
      </c>
      <c r="G563" s="6" t="s">
        <v>1386</v>
      </c>
      <c r="H563" s="6"/>
    </row>
    <row r="564" s="9" customFormat="true" ht="30" hidden="false" customHeight="true" outlineLevel="0" collapsed="false">
      <c r="A564" s="6" t="n">
        <v>33</v>
      </c>
      <c r="B564" s="6" t="s">
        <v>1368</v>
      </c>
      <c r="C564" s="7" t="s">
        <v>1423</v>
      </c>
      <c r="D564" s="7" t="s">
        <v>1424</v>
      </c>
      <c r="E564" s="6" t="s">
        <v>27</v>
      </c>
      <c r="F564" s="6" t="s">
        <v>1371</v>
      </c>
      <c r="G564" s="6" t="s">
        <v>1371</v>
      </c>
      <c r="H564" s="6"/>
    </row>
    <row r="565" s="9" customFormat="true" ht="30" hidden="false" customHeight="true" outlineLevel="0" collapsed="false">
      <c r="A565" s="6" t="n">
        <v>34</v>
      </c>
      <c r="B565" s="6" t="s">
        <v>1368</v>
      </c>
      <c r="C565" s="7" t="s">
        <v>1425</v>
      </c>
      <c r="D565" s="7" t="s">
        <v>1426</v>
      </c>
      <c r="E565" s="6" t="s">
        <v>27</v>
      </c>
      <c r="F565" s="6" t="s">
        <v>1371</v>
      </c>
      <c r="G565" s="6" t="s">
        <v>1376</v>
      </c>
      <c r="H565" s="6"/>
    </row>
    <row r="566" s="9" customFormat="true" ht="30" hidden="false" customHeight="true" outlineLevel="0" collapsed="false">
      <c r="A566" s="6" t="n">
        <v>35</v>
      </c>
      <c r="B566" s="6" t="s">
        <v>1368</v>
      </c>
      <c r="C566" s="7" t="s">
        <v>1427</v>
      </c>
      <c r="D566" s="7" t="s">
        <v>1375</v>
      </c>
      <c r="E566" s="6" t="s">
        <v>27</v>
      </c>
      <c r="F566" s="6" t="s">
        <v>1371</v>
      </c>
      <c r="G566" s="6" t="s">
        <v>1371</v>
      </c>
      <c r="H566" s="35" t="s">
        <v>1428</v>
      </c>
    </row>
    <row r="567" s="9" customFormat="true" ht="30" hidden="false" customHeight="true" outlineLevel="0" collapsed="false">
      <c r="A567" s="6" t="n">
        <v>36</v>
      </c>
      <c r="B567" s="6" t="s">
        <v>1368</v>
      </c>
      <c r="C567" s="7" t="s">
        <v>1429</v>
      </c>
      <c r="D567" s="7" t="s">
        <v>1378</v>
      </c>
      <c r="E567" s="6" t="s">
        <v>27</v>
      </c>
      <c r="F567" s="6" t="s">
        <v>1371</v>
      </c>
      <c r="G567" s="6" t="s">
        <v>1376</v>
      </c>
      <c r="H567" s="35" t="s">
        <v>1430</v>
      </c>
    </row>
    <row r="568" s="9" customFormat="true" ht="30" hidden="false" customHeight="true" outlineLevel="0" collapsed="false">
      <c r="A568" s="6" t="n">
        <v>37</v>
      </c>
      <c r="B568" s="6" t="s">
        <v>1368</v>
      </c>
      <c r="C568" s="7" t="s">
        <v>1431</v>
      </c>
      <c r="D568" s="7" t="s">
        <v>1432</v>
      </c>
      <c r="E568" s="6" t="s">
        <v>13</v>
      </c>
      <c r="F568" s="6" t="s">
        <v>1433</v>
      </c>
      <c r="G568" s="6" t="s">
        <v>1381</v>
      </c>
      <c r="H568" s="6" t="s">
        <v>1382</v>
      </c>
    </row>
    <row r="569" customFormat="false" ht="30" hidden="false" customHeight="true" outlineLevel="0" collapsed="false">
      <c r="A569" s="3" t="s">
        <v>1434</v>
      </c>
      <c r="B569" s="3"/>
      <c r="C569" s="3"/>
      <c r="D569" s="3"/>
      <c r="E569" s="3"/>
      <c r="F569" s="3"/>
      <c r="G569" s="3"/>
      <c r="H569" s="3"/>
    </row>
    <row r="570" s="9" customFormat="true" ht="30" hidden="false" customHeight="true" outlineLevel="0" collapsed="false">
      <c r="A570" s="21" t="n">
        <v>1</v>
      </c>
      <c r="B570" s="19" t="s">
        <v>1435</v>
      </c>
      <c r="C570" s="15" t="s">
        <v>1436</v>
      </c>
      <c r="D570" s="81" t="s">
        <v>1437</v>
      </c>
      <c r="E570" s="21" t="s">
        <v>27</v>
      </c>
      <c r="F570" s="68" t="s">
        <v>1435</v>
      </c>
      <c r="G570" s="68" t="s">
        <v>1435</v>
      </c>
      <c r="H570" s="3"/>
    </row>
    <row r="571" s="9" customFormat="true" ht="30" hidden="false" customHeight="true" outlineLevel="0" collapsed="false">
      <c r="A571" s="21" t="n">
        <v>2</v>
      </c>
      <c r="B571" s="19" t="s">
        <v>1435</v>
      </c>
      <c r="C571" s="15" t="s">
        <v>1438</v>
      </c>
      <c r="D571" s="15" t="s">
        <v>1439</v>
      </c>
      <c r="E571" s="21" t="s">
        <v>27</v>
      </c>
      <c r="F571" s="68" t="s">
        <v>1435</v>
      </c>
      <c r="G571" s="68" t="s">
        <v>1435</v>
      </c>
      <c r="H571" s="3"/>
    </row>
    <row r="572" s="9" customFormat="true" ht="30" hidden="false" customHeight="true" outlineLevel="0" collapsed="false">
      <c r="A572" s="21" t="n">
        <v>3</v>
      </c>
      <c r="B572" s="19" t="s">
        <v>1435</v>
      </c>
      <c r="C572" s="15" t="s">
        <v>1440</v>
      </c>
      <c r="D572" s="15" t="s">
        <v>1441</v>
      </c>
      <c r="E572" s="21" t="s">
        <v>27</v>
      </c>
      <c r="F572" s="68" t="s">
        <v>1435</v>
      </c>
      <c r="G572" s="68" t="s">
        <v>1435</v>
      </c>
      <c r="H572" s="3"/>
    </row>
    <row r="573" s="9" customFormat="true" ht="30" hidden="false" customHeight="true" outlineLevel="0" collapsed="false">
      <c r="A573" s="21" t="n">
        <v>4</v>
      </c>
      <c r="B573" s="19" t="s">
        <v>1435</v>
      </c>
      <c r="C573" s="15" t="s">
        <v>1442</v>
      </c>
      <c r="D573" s="15" t="s">
        <v>1443</v>
      </c>
      <c r="E573" s="21" t="s">
        <v>27</v>
      </c>
      <c r="F573" s="68" t="s">
        <v>1435</v>
      </c>
      <c r="G573" s="68" t="s">
        <v>1435</v>
      </c>
      <c r="H573" s="3"/>
    </row>
    <row r="574" s="9" customFormat="true" ht="30" hidden="false" customHeight="true" outlineLevel="0" collapsed="false">
      <c r="A574" s="21" t="n">
        <v>5</v>
      </c>
      <c r="B574" s="21" t="s">
        <v>1444</v>
      </c>
      <c r="C574" s="15" t="s">
        <v>1445</v>
      </c>
      <c r="D574" s="81" t="s">
        <v>1446</v>
      </c>
      <c r="E574" s="21" t="s">
        <v>161</v>
      </c>
      <c r="F574" s="15" t="s">
        <v>1447</v>
      </c>
      <c r="G574" s="15" t="s">
        <v>1448</v>
      </c>
      <c r="H574" s="3"/>
    </row>
    <row r="575" customFormat="false" ht="30" hidden="false" customHeight="true" outlineLevel="0" collapsed="false">
      <c r="A575" s="3" t="s">
        <v>1449</v>
      </c>
      <c r="B575" s="3"/>
      <c r="C575" s="3"/>
      <c r="D575" s="3"/>
      <c r="E575" s="3"/>
      <c r="F575" s="3"/>
      <c r="G575" s="3"/>
      <c r="H575" s="3"/>
    </row>
    <row r="576" s="9" customFormat="true" ht="30" hidden="false" customHeight="true" outlineLevel="0" collapsed="false">
      <c r="A576" s="21" t="n">
        <v>1</v>
      </c>
      <c r="B576" s="19" t="s">
        <v>1450</v>
      </c>
      <c r="C576" s="15" t="s">
        <v>1451</v>
      </c>
      <c r="D576" s="15" t="s">
        <v>1452</v>
      </c>
      <c r="E576" s="19" t="s">
        <v>27</v>
      </c>
      <c r="F576" s="19" t="s">
        <v>1453</v>
      </c>
      <c r="G576" s="19" t="s">
        <v>1454</v>
      </c>
      <c r="H576" s="19" t="s">
        <v>1455</v>
      </c>
    </row>
    <row r="577" customFormat="false" ht="30" hidden="false" customHeight="true" outlineLevel="0" collapsed="false">
      <c r="A577" s="3" t="s">
        <v>1456</v>
      </c>
      <c r="B577" s="3"/>
      <c r="C577" s="3"/>
      <c r="D577" s="3"/>
      <c r="E577" s="3"/>
      <c r="F577" s="3"/>
      <c r="G577" s="3"/>
      <c r="H577" s="3"/>
    </row>
    <row r="578" s="50" customFormat="true" ht="30" hidden="false" customHeight="true" outlineLevel="0" collapsed="false">
      <c r="A578" s="83" t="n">
        <v>1</v>
      </c>
      <c r="B578" s="6" t="s">
        <v>1457</v>
      </c>
      <c r="C578" s="7" t="s">
        <v>1458</v>
      </c>
      <c r="D578" s="7" t="s">
        <v>1459</v>
      </c>
      <c r="E578" s="6" t="s">
        <v>27</v>
      </c>
      <c r="F578" s="8" t="s">
        <v>1457</v>
      </c>
      <c r="G578" s="8" t="s">
        <v>1457</v>
      </c>
      <c r="H578" s="8"/>
    </row>
    <row r="579" s="50" customFormat="true" ht="30" hidden="false" customHeight="true" outlineLevel="0" collapsed="false">
      <c r="A579" s="83" t="n">
        <v>2</v>
      </c>
      <c r="B579" s="6" t="s">
        <v>1457</v>
      </c>
      <c r="C579" s="7" t="s">
        <v>1460</v>
      </c>
      <c r="D579" s="7" t="s">
        <v>1461</v>
      </c>
      <c r="E579" s="6" t="s">
        <v>27</v>
      </c>
      <c r="F579" s="8" t="s">
        <v>1457</v>
      </c>
      <c r="G579" s="8" t="s">
        <v>1457</v>
      </c>
      <c r="H579" s="8"/>
    </row>
    <row r="580" s="50" customFormat="true" ht="30" hidden="false" customHeight="true" outlineLevel="0" collapsed="false">
      <c r="A580" s="83" t="n">
        <v>3</v>
      </c>
      <c r="B580" s="6" t="s">
        <v>1457</v>
      </c>
      <c r="C580" s="7" t="s">
        <v>1462</v>
      </c>
      <c r="D580" s="7" t="s">
        <v>1463</v>
      </c>
      <c r="E580" s="6" t="s">
        <v>27</v>
      </c>
      <c r="F580" s="8" t="s">
        <v>1464</v>
      </c>
      <c r="G580" s="8" t="s">
        <v>1457</v>
      </c>
      <c r="H580" s="8"/>
    </row>
    <row r="581" customFormat="false" ht="30" hidden="false" customHeight="true" outlineLevel="0" collapsed="false">
      <c r="A581" s="3" t="s">
        <v>1465</v>
      </c>
      <c r="B581" s="3"/>
      <c r="C581" s="3"/>
      <c r="D581" s="3"/>
      <c r="E581" s="3"/>
      <c r="F581" s="3"/>
      <c r="G581" s="3"/>
      <c r="H581" s="3"/>
    </row>
    <row r="582" s="9" customFormat="true" ht="30" hidden="false" customHeight="true" outlineLevel="0" collapsed="false">
      <c r="A582" s="21" t="n">
        <v>1</v>
      </c>
      <c r="B582" s="6" t="s">
        <v>1466</v>
      </c>
      <c r="C582" s="7" t="s">
        <v>1467</v>
      </c>
      <c r="D582" s="7" t="s">
        <v>1468</v>
      </c>
      <c r="E582" s="6" t="s">
        <v>27</v>
      </c>
      <c r="F582" s="6" t="s">
        <v>1466</v>
      </c>
      <c r="G582" s="6" t="s">
        <v>1466</v>
      </c>
      <c r="H582" s="88"/>
    </row>
    <row r="583" customFormat="false" ht="30" hidden="false" customHeight="true" outlineLevel="0" collapsed="false">
      <c r="A583" s="3" t="s">
        <v>1469</v>
      </c>
      <c r="B583" s="3"/>
      <c r="C583" s="3"/>
      <c r="D583" s="3"/>
      <c r="E583" s="3"/>
      <c r="F583" s="3"/>
      <c r="G583" s="3"/>
      <c r="H583" s="3"/>
    </row>
    <row r="584" s="9" customFormat="true" ht="30" hidden="false" customHeight="true" outlineLevel="0" collapsed="false">
      <c r="A584" s="21" t="n">
        <v>1</v>
      </c>
      <c r="B584" s="19" t="s">
        <v>1470</v>
      </c>
      <c r="C584" s="15" t="s">
        <v>1471</v>
      </c>
      <c r="D584" s="15" t="s">
        <v>1472</v>
      </c>
      <c r="E584" s="3" t="s">
        <v>13</v>
      </c>
      <c r="F584" s="15" t="s">
        <v>1473</v>
      </c>
      <c r="G584" s="15" t="s">
        <v>1474</v>
      </c>
      <c r="H584" s="3"/>
    </row>
    <row r="585" customFormat="false" ht="30" hidden="false" customHeight="true" outlineLevel="0" collapsed="false">
      <c r="A585" s="3" t="s">
        <v>1475</v>
      </c>
      <c r="B585" s="3"/>
      <c r="C585" s="3"/>
      <c r="D585" s="3"/>
      <c r="E585" s="3"/>
      <c r="F585" s="3"/>
      <c r="G585" s="3"/>
      <c r="H585" s="3"/>
    </row>
    <row r="586" s="9" customFormat="true" ht="30" hidden="false" customHeight="true" outlineLevel="0" collapsed="false">
      <c r="A586" s="21" t="n">
        <v>1</v>
      </c>
      <c r="B586" s="6" t="s">
        <v>1476</v>
      </c>
      <c r="C586" s="7" t="s">
        <v>1477</v>
      </c>
      <c r="D586" s="7" t="s">
        <v>1478</v>
      </c>
      <c r="E586" s="6" t="s">
        <v>27</v>
      </c>
      <c r="F586" s="8" t="s">
        <v>1476</v>
      </c>
      <c r="G586" s="8" t="s">
        <v>1476</v>
      </c>
      <c r="H586" s="3"/>
    </row>
    <row r="587" s="9" customFormat="true" ht="30" hidden="false" customHeight="true" outlineLevel="0" collapsed="false">
      <c r="A587" s="21" t="n">
        <v>2</v>
      </c>
      <c r="B587" s="6" t="s">
        <v>1476</v>
      </c>
      <c r="C587" s="7" t="s">
        <v>1479</v>
      </c>
      <c r="D587" s="7" t="s">
        <v>1478</v>
      </c>
      <c r="E587" s="6" t="s">
        <v>27</v>
      </c>
      <c r="F587" s="8" t="s">
        <v>1476</v>
      </c>
      <c r="G587" s="8" t="s">
        <v>1476</v>
      </c>
      <c r="H587" s="3"/>
    </row>
    <row r="588" s="9" customFormat="true" ht="30" hidden="false" customHeight="true" outlineLevel="0" collapsed="false">
      <c r="A588" s="21" t="n">
        <v>3</v>
      </c>
      <c r="B588" s="6" t="s">
        <v>1476</v>
      </c>
      <c r="C588" s="7" t="s">
        <v>1480</v>
      </c>
      <c r="D588" s="7" t="s">
        <v>1478</v>
      </c>
      <c r="E588" s="6" t="s">
        <v>41</v>
      </c>
      <c r="F588" s="8" t="s">
        <v>1481</v>
      </c>
      <c r="G588" s="8" t="s">
        <v>1482</v>
      </c>
      <c r="H588" s="3"/>
    </row>
    <row r="589" s="9" customFormat="true" ht="30" hidden="false" customHeight="true" outlineLevel="0" collapsed="false">
      <c r="A589" s="21" t="n">
        <v>4</v>
      </c>
      <c r="B589" s="6" t="s">
        <v>1476</v>
      </c>
      <c r="C589" s="7" t="s">
        <v>1483</v>
      </c>
      <c r="D589" s="7" t="s">
        <v>1478</v>
      </c>
      <c r="E589" s="6" t="s">
        <v>27</v>
      </c>
      <c r="F589" s="8" t="s">
        <v>1476</v>
      </c>
      <c r="G589" s="8" t="s">
        <v>1476</v>
      </c>
      <c r="H589" s="3"/>
    </row>
    <row r="590" s="9" customFormat="true" ht="30" hidden="false" customHeight="true" outlineLevel="0" collapsed="false">
      <c r="A590" s="21" t="n">
        <v>5</v>
      </c>
      <c r="B590" s="6" t="s">
        <v>1476</v>
      </c>
      <c r="C590" s="7" t="s">
        <v>1484</v>
      </c>
      <c r="D590" s="7" t="s">
        <v>1485</v>
      </c>
      <c r="E590" s="6" t="s">
        <v>27</v>
      </c>
      <c r="F590" s="8" t="s">
        <v>1476</v>
      </c>
      <c r="G590" s="8" t="s">
        <v>1476</v>
      </c>
      <c r="H590" s="3"/>
    </row>
    <row r="591" s="9" customFormat="true" ht="30" hidden="false" customHeight="true" outlineLevel="0" collapsed="false">
      <c r="A591" s="21" t="n">
        <v>6</v>
      </c>
      <c r="B591" s="6" t="s">
        <v>1476</v>
      </c>
      <c r="C591" s="7" t="s">
        <v>1486</v>
      </c>
      <c r="D591" s="7" t="s">
        <v>1487</v>
      </c>
      <c r="E591" s="6" t="s">
        <v>27</v>
      </c>
      <c r="F591" s="8" t="s">
        <v>1476</v>
      </c>
      <c r="G591" s="8" t="s">
        <v>1476</v>
      </c>
      <c r="H591" s="3"/>
    </row>
    <row r="592" s="9" customFormat="true" ht="30" hidden="false" customHeight="true" outlineLevel="0" collapsed="false">
      <c r="A592" s="21" t="n">
        <v>7</v>
      </c>
      <c r="B592" s="6" t="s">
        <v>1476</v>
      </c>
      <c r="C592" s="7" t="s">
        <v>1488</v>
      </c>
      <c r="D592" s="7" t="s">
        <v>1487</v>
      </c>
      <c r="E592" s="6" t="s">
        <v>27</v>
      </c>
      <c r="F592" s="8" t="s">
        <v>1476</v>
      </c>
      <c r="G592" s="8" t="s">
        <v>1476</v>
      </c>
      <c r="H592" s="3"/>
    </row>
    <row r="593" s="9" customFormat="true" ht="30" hidden="false" customHeight="true" outlineLevel="0" collapsed="false">
      <c r="A593" s="21" t="n">
        <v>8</v>
      </c>
      <c r="B593" s="6" t="s">
        <v>1476</v>
      </c>
      <c r="C593" s="7" t="s">
        <v>1489</v>
      </c>
      <c r="D593" s="7" t="s">
        <v>1490</v>
      </c>
      <c r="E593" s="6" t="s">
        <v>27</v>
      </c>
      <c r="F593" s="8" t="s">
        <v>1476</v>
      </c>
      <c r="G593" s="8" t="s">
        <v>1476</v>
      </c>
      <c r="H593" s="3"/>
    </row>
    <row r="594" s="9" customFormat="true" ht="30" hidden="false" customHeight="true" outlineLevel="0" collapsed="false">
      <c r="A594" s="21" t="n">
        <v>9</v>
      </c>
      <c r="B594" s="6" t="s">
        <v>1476</v>
      </c>
      <c r="C594" s="7" t="s">
        <v>1491</v>
      </c>
      <c r="D594" s="7" t="s">
        <v>1487</v>
      </c>
      <c r="E594" s="6" t="s">
        <v>27</v>
      </c>
      <c r="F594" s="8" t="s">
        <v>1476</v>
      </c>
      <c r="G594" s="8" t="s">
        <v>1476</v>
      </c>
      <c r="H594" s="3"/>
    </row>
    <row r="595" s="9" customFormat="true" ht="30" hidden="false" customHeight="true" outlineLevel="0" collapsed="false">
      <c r="A595" s="21" t="n">
        <v>10</v>
      </c>
      <c r="B595" s="6" t="s">
        <v>1476</v>
      </c>
      <c r="C595" s="7" t="s">
        <v>1492</v>
      </c>
      <c r="D595" s="7" t="s">
        <v>1493</v>
      </c>
      <c r="E595" s="6" t="s">
        <v>1494</v>
      </c>
      <c r="F595" s="8" t="s">
        <v>1495</v>
      </c>
      <c r="G595" s="8" t="s">
        <v>1496</v>
      </c>
      <c r="H595" s="3"/>
    </row>
    <row r="596" s="9" customFormat="true" ht="30" hidden="false" customHeight="true" outlineLevel="0" collapsed="false">
      <c r="A596" s="21" t="n">
        <v>11</v>
      </c>
      <c r="B596" s="6" t="s">
        <v>1476</v>
      </c>
      <c r="C596" s="7" t="s">
        <v>1497</v>
      </c>
      <c r="D596" s="7" t="s">
        <v>1498</v>
      </c>
      <c r="E596" s="6" t="s">
        <v>27</v>
      </c>
      <c r="F596" s="8" t="s">
        <v>1476</v>
      </c>
      <c r="G596" s="8" t="s">
        <v>1476</v>
      </c>
      <c r="H596" s="3"/>
    </row>
    <row r="597" s="9" customFormat="true" ht="30" hidden="false" customHeight="true" outlineLevel="0" collapsed="false">
      <c r="A597" s="21" t="n">
        <v>12</v>
      </c>
      <c r="B597" s="6" t="s">
        <v>1476</v>
      </c>
      <c r="C597" s="7" t="s">
        <v>1499</v>
      </c>
      <c r="D597" s="7" t="s">
        <v>1493</v>
      </c>
      <c r="E597" s="6" t="s">
        <v>27</v>
      </c>
      <c r="F597" s="8" t="s">
        <v>1476</v>
      </c>
      <c r="G597" s="8" t="s">
        <v>1476</v>
      </c>
      <c r="H597" s="3"/>
    </row>
    <row r="598" s="9" customFormat="true" ht="30" hidden="false" customHeight="true" outlineLevel="0" collapsed="false">
      <c r="A598" s="21" t="n">
        <v>13</v>
      </c>
      <c r="B598" s="6" t="s">
        <v>1476</v>
      </c>
      <c r="C598" s="7" t="s">
        <v>1500</v>
      </c>
      <c r="D598" s="7" t="s">
        <v>1501</v>
      </c>
      <c r="E598" s="6" t="s">
        <v>27</v>
      </c>
      <c r="F598" s="8" t="s">
        <v>1476</v>
      </c>
      <c r="G598" s="8" t="s">
        <v>1476</v>
      </c>
      <c r="H598" s="3"/>
    </row>
    <row r="599" s="9" customFormat="true" ht="30" hidden="false" customHeight="true" outlineLevel="0" collapsed="false">
      <c r="A599" s="21" t="n">
        <v>14</v>
      </c>
      <c r="B599" s="6" t="s">
        <v>1476</v>
      </c>
      <c r="C599" s="7" t="s">
        <v>1502</v>
      </c>
      <c r="D599" s="7" t="s">
        <v>1243</v>
      </c>
      <c r="E599" s="6" t="s">
        <v>27</v>
      </c>
      <c r="F599" s="8" t="s">
        <v>1476</v>
      </c>
      <c r="G599" s="8" t="s">
        <v>1476</v>
      </c>
      <c r="H599" s="3"/>
    </row>
    <row r="600" s="50" customFormat="true" ht="30" hidden="false" customHeight="true" outlineLevel="0" collapsed="false">
      <c r="A600" s="21" t="n">
        <v>15</v>
      </c>
      <c r="B600" s="6" t="s">
        <v>1476</v>
      </c>
      <c r="C600" s="7" t="s">
        <v>1503</v>
      </c>
      <c r="D600" s="7" t="s">
        <v>1504</v>
      </c>
      <c r="E600" s="6" t="s">
        <v>294</v>
      </c>
      <c r="F600" s="7" t="s">
        <v>1505</v>
      </c>
      <c r="G600" s="8" t="s">
        <v>1476</v>
      </c>
      <c r="H600" s="8" t="s">
        <v>863</v>
      </c>
    </row>
    <row r="601" s="50" customFormat="true" ht="30" hidden="false" customHeight="true" outlineLevel="0" collapsed="false">
      <c r="A601" s="21" t="n">
        <v>16</v>
      </c>
      <c r="B601" s="6" t="s">
        <v>1476</v>
      </c>
      <c r="C601" s="7" t="s">
        <v>1506</v>
      </c>
      <c r="D601" s="7" t="s">
        <v>1478</v>
      </c>
      <c r="E601" s="6" t="s">
        <v>294</v>
      </c>
      <c r="F601" s="7" t="s">
        <v>1505</v>
      </c>
      <c r="G601" s="8" t="s">
        <v>1476</v>
      </c>
      <c r="H601" s="8" t="s">
        <v>863</v>
      </c>
    </row>
    <row r="602" s="50" customFormat="true" ht="30" hidden="false" customHeight="true" outlineLevel="0" collapsed="false">
      <c r="A602" s="21" t="n">
        <v>17</v>
      </c>
      <c r="B602" s="6" t="s">
        <v>1476</v>
      </c>
      <c r="C602" s="7" t="s">
        <v>1507</v>
      </c>
      <c r="D602" s="7" t="s">
        <v>1478</v>
      </c>
      <c r="E602" s="6" t="s">
        <v>294</v>
      </c>
      <c r="F602" s="7" t="s">
        <v>1508</v>
      </c>
      <c r="G602" s="8" t="s">
        <v>1476</v>
      </c>
      <c r="H602" s="8" t="s">
        <v>1509</v>
      </c>
    </row>
    <row r="603" s="50" customFormat="true" ht="30" hidden="false" customHeight="true" outlineLevel="0" collapsed="false">
      <c r="A603" s="21" t="n">
        <v>18</v>
      </c>
      <c r="B603" s="6" t="s">
        <v>1476</v>
      </c>
      <c r="C603" s="7" t="s">
        <v>1510</v>
      </c>
      <c r="D603" s="7" t="s">
        <v>1511</v>
      </c>
      <c r="E603" s="6" t="s">
        <v>294</v>
      </c>
      <c r="F603" s="7" t="s">
        <v>1505</v>
      </c>
      <c r="G603" s="8" t="s">
        <v>1476</v>
      </c>
      <c r="H603" s="8" t="s">
        <v>863</v>
      </c>
    </row>
    <row r="604" s="50" customFormat="true" ht="30" hidden="false" customHeight="true" outlineLevel="0" collapsed="false">
      <c r="A604" s="21" t="n">
        <v>19</v>
      </c>
      <c r="B604" s="6" t="s">
        <v>1476</v>
      </c>
      <c r="C604" s="7" t="s">
        <v>1512</v>
      </c>
      <c r="D604" s="7" t="s">
        <v>1513</v>
      </c>
      <c r="E604" s="6" t="s">
        <v>294</v>
      </c>
      <c r="F604" s="7" t="s">
        <v>1505</v>
      </c>
      <c r="G604" s="8" t="s">
        <v>1476</v>
      </c>
      <c r="H604" s="8" t="s">
        <v>863</v>
      </c>
    </row>
    <row r="605" s="50" customFormat="true" ht="30" hidden="false" customHeight="true" outlineLevel="0" collapsed="false">
      <c r="A605" s="21" t="n">
        <v>20</v>
      </c>
      <c r="B605" s="6" t="s">
        <v>1476</v>
      </c>
      <c r="C605" s="7" t="s">
        <v>1514</v>
      </c>
      <c r="D605" s="7" t="s">
        <v>1515</v>
      </c>
      <c r="E605" s="6" t="s">
        <v>294</v>
      </c>
      <c r="F605" s="7" t="s">
        <v>1508</v>
      </c>
      <c r="G605" s="8" t="s">
        <v>1476</v>
      </c>
      <c r="H605" s="8" t="s">
        <v>1509</v>
      </c>
    </row>
    <row r="606" s="50" customFormat="true" ht="30" hidden="false" customHeight="true" outlineLevel="0" collapsed="false">
      <c r="A606" s="21" t="n">
        <v>21</v>
      </c>
      <c r="B606" s="6" t="s">
        <v>1476</v>
      </c>
      <c r="C606" s="7" t="s">
        <v>1516</v>
      </c>
      <c r="D606" s="7" t="s">
        <v>1517</v>
      </c>
      <c r="E606" s="6" t="s">
        <v>294</v>
      </c>
      <c r="F606" s="7" t="s">
        <v>1505</v>
      </c>
      <c r="G606" s="8" t="s">
        <v>1476</v>
      </c>
      <c r="H606" s="8" t="s">
        <v>863</v>
      </c>
    </row>
    <row r="607" s="50" customFormat="true" ht="30" hidden="false" customHeight="true" outlineLevel="0" collapsed="false">
      <c r="A607" s="21" t="n">
        <v>22</v>
      </c>
      <c r="B607" s="6" t="s">
        <v>1476</v>
      </c>
      <c r="C607" s="7" t="s">
        <v>1518</v>
      </c>
      <c r="D607" s="7" t="s">
        <v>291</v>
      </c>
      <c r="E607" s="6" t="s">
        <v>294</v>
      </c>
      <c r="F607" s="7" t="s">
        <v>1508</v>
      </c>
      <c r="G607" s="8" t="s">
        <v>1476</v>
      </c>
      <c r="H607" s="8" t="s">
        <v>1509</v>
      </c>
    </row>
    <row r="608" customFormat="false" ht="30" hidden="false" customHeight="true" outlineLevel="0" collapsed="false">
      <c r="A608" s="3" t="s">
        <v>1519</v>
      </c>
      <c r="B608" s="3"/>
      <c r="C608" s="3"/>
      <c r="D608" s="3"/>
      <c r="E608" s="3"/>
      <c r="F608" s="3"/>
      <c r="G608" s="3"/>
      <c r="H608" s="3"/>
    </row>
    <row r="609" s="9" customFormat="true" ht="30" hidden="false" customHeight="true" outlineLevel="0" collapsed="false">
      <c r="A609" s="21" t="n">
        <v>1</v>
      </c>
      <c r="B609" s="6" t="s">
        <v>1520</v>
      </c>
      <c r="C609" s="7" t="s">
        <v>1521</v>
      </c>
      <c r="D609" s="7" t="s">
        <v>1522</v>
      </c>
      <c r="E609" s="6" t="s">
        <v>27</v>
      </c>
      <c r="F609" s="8" t="s">
        <v>1520</v>
      </c>
      <c r="G609" s="8" t="s">
        <v>1520</v>
      </c>
      <c r="H609" s="3"/>
    </row>
    <row r="610" s="9" customFormat="true" ht="30" hidden="false" customHeight="true" outlineLevel="0" collapsed="false">
      <c r="A610" s="21" t="n">
        <v>2</v>
      </c>
      <c r="B610" s="6" t="s">
        <v>1520</v>
      </c>
      <c r="C610" s="7" t="s">
        <v>1523</v>
      </c>
      <c r="D610" s="7" t="s">
        <v>1524</v>
      </c>
      <c r="E610" s="6" t="s">
        <v>165</v>
      </c>
      <c r="F610" s="8" t="s">
        <v>1525</v>
      </c>
      <c r="G610" s="8" t="s">
        <v>1526</v>
      </c>
      <c r="H610" s="3"/>
    </row>
    <row r="611" s="9" customFormat="true" ht="30" hidden="false" customHeight="true" outlineLevel="0" collapsed="false">
      <c r="A611" s="21" t="n">
        <v>3</v>
      </c>
      <c r="B611" s="6" t="s">
        <v>1520</v>
      </c>
      <c r="C611" s="7" t="s">
        <v>1527</v>
      </c>
      <c r="D611" s="7" t="s">
        <v>1522</v>
      </c>
      <c r="E611" s="6" t="s">
        <v>27</v>
      </c>
      <c r="F611" s="8" t="s">
        <v>1520</v>
      </c>
      <c r="G611" s="8" t="s">
        <v>1520</v>
      </c>
      <c r="H611" s="3"/>
    </row>
    <row r="612" s="9" customFormat="true" ht="30" hidden="false" customHeight="true" outlineLevel="0" collapsed="false">
      <c r="A612" s="21" t="n">
        <v>4</v>
      </c>
      <c r="B612" s="6" t="s">
        <v>1520</v>
      </c>
      <c r="C612" s="7" t="s">
        <v>1528</v>
      </c>
      <c r="D612" s="7" t="s">
        <v>1522</v>
      </c>
      <c r="E612" s="6" t="s">
        <v>27</v>
      </c>
      <c r="F612" s="8" t="s">
        <v>1520</v>
      </c>
      <c r="G612" s="8" t="s">
        <v>1520</v>
      </c>
      <c r="H612" s="3"/>
    </row>
    <row r="613" s="9" customFormat="true" ht="30" hidden="false" customHeight="true" outlineLevel="0" collapsed="false">
      <c r="A613" s="21" t="n">
        <v>5</v>
      </c>
      <c r="B613" s="6" t="s">
        <v>1520</v>
      </c>
      <c r="C613" s="7" t="s">
        <v>1529</v>
      </c>
      <c r="D613" s="7" t="s">
        <v>1522</v>
      </c>
      <c r="E613" s="6" t="s">
        <v>27</v>
      </c>
      <c r="F613" s="8" t="s">
        <v>1520</v>
      </c>
      <c r="G613" s="8" t="s">
        <v>1520</v>
      </c>
      <c r="H613" s="3"/>
    </row>
    <row r="614" s="9" customFormat="true" ht="30" hidden="false" customHeight="true" outlineLevel="0" collapsed="false">
      <c r="A614" s="21" t="n">
        <v>6</v>
      </c>
      <c r="B614" s="6" t="s">
        <v>1520</v>
      </c>
      <c r="C614" s="7" t="s">
        <v>1530</v>
      </c>
      <c r="D614" s="7" t="s">
        <v>1522</v>
      </c>
      <c r="E614" s="6" t="s">
        <v>294</v>
      </c>
      <c r="F614" s="7" t="s">
        <v>1531</v>
      </c>
      <c r="G614" s="8" t="s">
        <v>1520</v>
      </c>
      <c r="H614" s="8" t="s">
        <v>863</v>
      </c>
    </row>
    <row r="615" s="9" customFormat="true" ht="30" hidden="false" customHeight="true" outlineLevel="0" collapsed="false">
      <c r="A615" s="21" t="n">
        <v>7</v>
      </c>
      <c r="B615" s="6" t="s">
        <v>1520</v>
      </c>
      <c r="C615" s="7" t="s">
        <v>1532</v>
      </c>
      <c r="D615" s="7" t="s">
        <v>1522</v>
      </c>
      <c r="E615" s="6" t="s">
        <v>294</v>
      </c>
      <c r="F615" s="7" t="s">
        <v>1531</v>
      </c>
      <c r="G615" s="8" t="s">
        <v>1520</v>
      </c>
      <c r="H615" s="8" t="s">
        <v>863</v>
      </c>
    </row>
    <row r="616" customFormat="false" ht="30" hidden="false" customHeight="true" outlineLevel="0" collapsed="false">
      <c r="A616" s="3" t="s">
        <v>1533</v>
      </c>
      <c r="B616" s="3"/>
      <c r="C616" s="3"/>
      <c r="D616" s="3"/>
      <c r="E616" s="3"/>
      <c r="F616" s="3"/>
      <c r="G616" s="3"/>
      <c r="H616" s="3"/>
    </row>
    <row r="617" s="9" customFormat="true" ht="30" hidden="false" customHeight="true" outlineLevel="0" collapsed="false">
      <c r="A617" s="21" t="n">
        <v>1</v>
      </c>
      <c r="B617" s="21" t="s">
        <v>1534</v>
      </c>
      <c r="C617" s="7" t="s">
        <v>1535</v>
      </c>
      <c r="D617" s="28" t="s">
        <v>1536</v>
      </c>
      <c r="E617" s="35" t="s">
        <v>55</v>
      </c>
      <c r="F617" s="37" t="s">
        <v>1537</v>
      </c>
      <c r="G617" s="37" t="s">
        <v>1537</v>
      </c>
      <c r="H617" s="37"/>
    </row>
    <row r="618" s="9" customFormat="true" ht="30" hidden="false" customHeight="true" outlineLevel="0" collapsed="false">
      <c r="A618" s="21" t="n">
        <v>2</v>
      </c>
      <c r="B618" s="21" t="s">
        <v>1534</v>
      </c>
      <c r="C618" s="7" t="s">
        <v>1538</v>
      </c>
      <c r="D618" s="28" t="s">
        <v>1539</v>
      </c>
      <c r="E618" s="35" t="s">
        <v>161</v>
      </c>
      <c r="F618" s="37" t="s">
        <v>1540</v>
      </c>
      <c r="G618" s="37" t="s">
        <v>1541</v>
      </c>
      <c r="H618" s="37"/>
    </row>
    <row r="619" s="9" customFormat="true" ht="30" hidden="false" customHeight="true" outlineLevel="0" collapsed="false">
      <c r="A619" s="21" t="n">
        <v>3</v>
      </c>
      <c r="B619" s="21" t="s">
        <v>1534</v>
      </c>
      <c r="C619" s="7" t="s">
        <v>1542</v>
      </c>
      <c r="D619" s="28" t="s">
        <v>1539</v>
      </c>
      <c r="E619" s="35" t="s">
        <v>41</v>
      </c>
      <c r="F619" s="37" t="s">
        <v>1543</v>
      </c>
      <c r="G619" s="37" t="s">
        <v>1543</v>
      </c>
      <c r="H619" s="37"/>
    </row>
    <row r="620" s="9" customFormat="true" ht="30" hidden="false" customHeight="true" outlineLevel="0" collapsed="false">
      <c r="A620" s="21" t="n">
        <v>4</v>
      </c>
      <c r="B620" s="21" t="s">
        <v>1534</v>
      </c>
      <c r="C620" s="7" t="s">
        <v>1544</v>
      </c>
      <c r="D620" s="28" t="s">
        <v>1536</v>
      </c>
      <c r="E620" s="35" t="s">
        <v>13</v>
      </c>
      <c r="F620" s="37" t="s">
        <v>1545</v>
      </c>
      <c r="G620" s="37" t="s">
        <v>1545</v>
      </c>
      <c r="H620" s="37"/>
    </row>
    <row r="621" s="9" customFormat="true" ht="30" hidden="false" customHeight="true" outlineLevel="0" collapsed="false">
      <c r="A621" s="21" t="n">
        <v>5</v>
      </c>
      <c r="B621" s="21" t="s">
        <v>1534</v>
      </c>
      <c r="C621" s="7" t="s">
        <v>1546</v>
      </c>
      <c r="D621" s="28" t="s">
        <v>1539</v>
      </c>
      <c r="E621" s="35" t="s">
        <v>41</v>
      </c>
      <c r="F621" s="37" t="s">
        <v>1543</v>
      </c>
      <c r="G621" s="37" t="s">
        <v>1543</v>
      </c>
      <c r="H621" s="37"/>
    </row>
    <row r="622" s="9" customFormat="true" ht="30" hidden="false" customHeight="true" outlineLevel="0" collapsed="false">
      <c r="A622" s="21" t="n">
        <v>6</v>
      </c>
      <c r="B622" s="21" t="s">
        <v>1534</v>
      </c>
      <c r="C622" s="7" t="s">
        <v>1547</v>
      </c>
      <c r="D622" s="28" t="s">
        <v>291</v>
      </c>
      <c r="E622" s="35" t="s">
        <v>68</v>
      </c>
      <c r="F622" s="37" t="s">
        <v>1548</v>
      </c>
      <c r="G622" s="37" t="s">
        <v>1534</v>
      </c>
      <c r="H622" s="37"/>
    </row>
    <row r="623" s="9" customFormat="true" ht="30" hidden="false" customHeight="true" outlineLevel="0" collapsed="false">
      <c r="A623" s="21" t="n">
        <v>7</v>
      </c>
      <c r="B623" s="21" t="s">
        <v>1534</v>
      </c>
      <c r="C623" s="7" t="s">
        <v>1549</v>
      </c>
      <c r="D623" s="28" t="s">
        <v>1539</v>
      </c>
      <c r="E623" s="35" t="s">
        <v>194</v>
      </c>
      <c r="F623" s="37" t="s">
        <v>1550</v>
      </c>
      <c r="G623" s="37" t="s">
        <v>1551</v>
      </c>
      <c r="H623" s="37"/>
    </row>
    <row r="624" s="9" customFormat="true" ht="30" hidden="false" customHeight="true" outlineLevel="0" collapsed="false">
      <c r="A624" s="21" t="n">
        <v>8</v>
      </c>
      <c r="B624" s="21" t="s">
        <v>1534</v>
      </c>
      <c r="C624" s="7" t="s">
        <v>1552</v>
      </c>
      <c r="D624" s="28" t="s">
        <v>1553</v>
      </c>
      <c r="E624" s="35" t="s">
        <v>27</v>
      </c>
      <c r="F624" s="37" t="s">
        <v>1534</v>
      </c>
      <c r="G624" s="37" t="s">
        <v>1534</v>
      </c>
      <c r="H624" s="37"/>
    </row>
    <row r="625" s="9" customFormat="true" ht="30" hidden="false" customHeight="true" outlineLevel="0" collapsed="false">
      <c r="A625" s="21" t="n">
        <v>9</v>
      </c>
      <c r="B625" s="21" t="s">
        <v>1534</v>
      </c>
      <c r="C625" s="7" t="s">
        <v>1554</v>
      </c>
      <c r="D625" s="28" t="s">
        <v>1555</v>
      </c>
      <c r="E625" s="35" t="s">
        <v>68</v>
      </c>
      <c r="F625" s="37" t="s">
        <v>1556</v>
      </c>
      <c r="G625" s="37" t="s">
        <v>1534</v>
      </c>
      <c r="H625" s="37"/>
    </row>
    <row r="626" s="9" customFormat="true" ht="30" hidden="false" customHeight="true" outlineLevel="0" collapsed="false">
      <c r="A626" s="21" t="n">
        <v>10</v>
      </c>
      <c r="B626" s="21" t="s">
        <v>1534</v>
      </c>
      <c r="C626" s="7" t="s">
        <v>1557</v>
      </c>
      <c r="D626" s="28" t="s">
        <v>1536</v>
      </c>
      <c r="E626" s="35" t="s">
        <v>1558</v>
      </c>
      <c r="F626" s="37" t="s">
        <v>1559</v>
      </c>
      <c r="G626" s="37" t="s">
        <v>1559</v>
      </c>
      <c r="H626" s="37"/>
    </row>
    <row r="627" s="9" customFormat="true" ht="30" hidden="false" customHeight="true" outlineLevel="0" collapsed="false">
      <c r="A627" s="21" t="n">
        <v>11</v>
      </c>
      <c r="B627" s="21" t="s">
        <v>1534</v>
      </c>
      <c r="C627" s="7" t="s">
        <v>1560</v>
      </c>
      <c r="D627" s="28" t="s">
        <v>1561</v>
      </c>
      <c r="E627" s="35" t="s">
        <v>68</v>
      </c>
      <c r="F627" s="37" t="s">
        <v>1548</v>
      </c>
      <c r="G627" s="37" t="s">
        <v>1548</v>
      </c>
      <c r="H627" s="37"/>
    </row>
    <row r="628" s="9" customFormat="true" ht="30" hidden="false" customHeight="true" outlineLevel="0" collapsed="false">
      <c r="A628" s="21" t="n">
        <v>12</v>
      </c>
      <c r="B628" s="21" t="s">
        <v>1534</v>
      </c>
      <c r="C628" s="7" t="s">
        <v>1562</v>
      </c>
      <c r="D628" s="28" t="s">
        <v>1561</v>
      </c>
      <c r="E628" s="35" t="s">
        <v>68</v>
      </c>
      <c r="F628" s="37" t="s">
        <v>1548</v>
      </c>
      <c r="G628" s="37" t="s">
        <v>1548</v>
      </c>
      <c r="H628" s="37"/>
    </row>
    <row r="629" s="9" customFormat="true" ht="30" hidden="false" customHeight="true" outlineLevel="0" collapsed="false">
      <c r="A629" s="21" t="n">
        <v>13</v>
      </c>
      <c r="B629" s="21" t="s">
        <v>1534</v>
      </c>
      <c r="C629" s="7" t="s">
        <v>1563</v>
      </c>
      <c r="D629" s="28" t="s">
        <v>1564</v>
      </c>
      <c r="E629" s="35" t="s">
        <v>68</v>
      </c>
      <c r="F629" s="37" t="s">
        <v>1565</v>
      </c>
      <c r="G629" s="37" t="s">
        <v>1548</v>
      </c>
      <c r="H629" s="37"/>
    </row>
    <row r="630" s="9" customFormat="true" ht="30" hidden="false" customHeight="true" outlineLevel="0" collapsed="false">
      <c r="A630" s="21" t="n">
        <v>14</v>
      </c>
      <c r="B630" s="21" t="s">
        <v>1534</v>
      </c>
      <c r="C630" s="28" t="s">
        <v>1566</v>
      </c>
      <c r="D630" s="28" t="s">
        <v>1539</v>
      </c>
      <c r="E630" s="35" t="s">
        <v>294</v>
      </c>
      <c r="F630" s="37" t="s">
        <v>1567</v>
      </c>
      <c r="G630" s="37" t="s">
        <v>1548</v>
      </c>
      <c r="H630" s="37" t="s">
        <v>1568</v>
      </c>
    </row>
    <row r="631" s="9" customFormat="true" ht="30" hidden="false" customHeight="true" outlineLevel="0" collapsed="false">
      <c r="A631" s="21" t="n">
        <v>15</v>
      </c>
      <c r="B631" s="21" t="s">
        <v>1534</v>
      </c>
      <c r="C631" s="28" t="s">
        <v>1569</v>
      </c>
      <c r="D631" s="28" t="s">
        <v>1539</v>
      </c>
      <c r="E631" s="35" t="s">
        <v>294</v>
      </c>
      <c r="F631" s="37" t="s">
        <v>1567</v>
      </c>
      <c r="G631" s="37" t="s">
        <v>1548</v>
      </c>
      <c r="H631" s="37" t="s">
        <v>1568</v>
      </c>
    </row>
    <row r="632" s="9" customFormat="true" ht="30" hidden="false" customHeight="true" outlineLevel="0" collapsed="false">
      <c r="A632" s="21" t="n">
        <v>16</v>
      </c>
      <c r="B632" s="21" t="s">
        <v>1534</v>
      </c>
      <c r="C632" s="28" t="s">
        <v>1570</v>
      </c>
      <c r="D632" s="28" t="s">
        <v>1571</v>
      </c>
      <c r="E632" s="35" t="s">
        <v>294</v>
      </c>
      <c r="F632" s="37" t="s">
        <v>1567</v>
      </c>
      <c r="G632" s="28" t="s">
        <v>1548</v>
      </c>
      <c r="H632" s="37" t="s">
        <v>1568</v>
      </c>
    </row>
    <row r="633" s="9" customFormat="true" ht="30" hidden="false" customHeight="true" outlineLevel="0" collapsed="false">
      <c r="A633" s="21" t="n">
        <v>17</v>
      </c>
      <c r="B633" s="21" t="s">
        <v>1534</v>
      </c>
      <c r="C633" s="28" t="s">
        <v>1572</v>
      </c>
      <c r="D633" s="28" t="s">
        <v>291</v>
      </c>
      <c r="E633" s="35" t="s">
        <v>294</v>
      </c>
      <c r="F633" s="37" t="s">
        <v>1573</v>
      </c>
      <c r="G633" s="28" t="s">
        <v>1548</v>
      </c>
      <c r="H633" s="37" t="s">
        <v>1574</v>
      </c>
    </row>
    <row r="634" customFormat="false" ht="30" hidden="false" customHeight="true" outlineLevel="0" collapsed="false">
      <c r="A634" s="3" t="s">
        <v>1575</v>
      </c>
      <c r="B634" s="3"/>
      <c r="C634" s="3"/>
      <c r="D634" s="3"/>
      <c r="E634" s="3"/>
      <c r="F634" s="3"/>
      <c r="G634" s="3"/>
      <c r="H634" s="3"/>
    </row>
    <row r="635" s="9" customFormat="true" ht="30" hidden="false" customHeight="true" outlineLevel="0" collapsed="false">
      <c r="A635" s="21" t="n">
        <v>1</v>
      </c>
      <c r="B635" s="6" t="s">
        <v>1576</v>
      </c>
      <c r="C635" s="7" t="s">
        <v>1577</v>
      </c>
      <c r="D635" s="7" t="s">
        <v>1578</v>
      </c>
      <c r="E635" s="6" t="s">
        <v>27</v>
      </c>
      <c r="F635" s="8" t="s">
        <v>1576</v>
      </c>
      <c r="G635" s="8" t="s">
        <v>1576</v>
      </c>
      <c r="H635" s="15" t="s">
        <v>1579</v>
      </c>
    </row>
    <row r="636" s="9" customFormat="true" ht="30" hidden="false" customHeight="true" outlineLevel="0" collapsed="false">
      <c r="A636" s="21" t="n">
        <v>2</v>
      </c>
      <c r="B636" s="6" t="s">
        <v>1576</v>
      </c>
      <c r="C636" s="7" t="s">
        <v>1580</v>
      </c>
      <c r="D636" s="7" t="s">
        <v>1581</v>
      </c>
      <c r="E636" s="6" t="s">
        <v>27</v>
      </c>
      <c r="F636" s="8" t="s">
        <v>1576</v>
      </c>
      <c r="G636" s="8" t="s">
        <v>1576</v>
      </c>
      <c r="H636" s="15" t="s">
        <v>1579</v>
      </c>
    </row>
    <row r="637" s="9" customFormat="true" ht="30" hidden="false" customHeight="true" outlineLevel="0" collapsed="false">
      <c r="A637" s="21" t="n">
        <v>3</v>
      </c>
      <c r="B637" s="6" t="s">
        <v>1576</v>
      </c>
      <c r="C637" s="7" t="s">
        <v>1582</v>
      </c>
      <c r="D637" s="7" t="s">
        <v>1578</v>
      </c>
      <c r="E637" s="6" t="s">
        <v>13</v>
      </c>
      <c r="F637" s="8" t="s">
        <v>1583</v>
      </c>
      <c r="G637" s="8" t="s">
        <v>1584</v>
      </c>
      <c r="H637" s="15"/>
    </row>
  </sheetData>
  <mergeCells count="38">
    <mergeCell ref="A1:H1"/>
    <mergeCell ref="A3:H3"/>
    <mergeCell ref="A12:H12"/>
    <mergeCell ref="A27:H27"/>
    <mergeCell ref="A30:H30"/>
    <mergeCell ref="A47:H47"/>
    <mergeCell ref="A49:H49"/>
    <mergeCell ref="A91:H91"/>
    <mergeCell ref="A99:H99"/>
    <mergeCell ref="A112:H112"/>
    <mergeCell ref="A117:H117"/>
    <mergeCell ref="A125:H125"/>
    <mergeCell ref="A153:H153"/>
    <mergeCell ref="A167:H167"/>
    <mergeCell ref="A209:H209"/>
    <mergeCell ref="A267:H267"/>
    <mergeCell ref="A288:H288"/>
    <mergeCell ref="A347:H347"/>
    <mergeCell ref="A355:H355"/>
    <mergeCell ref="A389:H389"/>
    <mergeCell ref="A425:H425"/>
    <mergeCell ref="A446:H446"/>
    <mergeCell ref="A471:H471"/>
    <mergeCell ref="A486:H486"/>
    <mergeCell ref="A492:H492"/>
    <mergeCell ref="A495:H495"/>
    <mergeCell ref="A500:H500"/>
    <mergeCell ref="A502:H502"/>
    <mergeCell ref="A531:H531"/>
    <mergeCell ref="A569:H569"/>
    <mergeCell ref="A575:H575"/>
    <mergeCell ref="A577:H577"/>
    <mergeCell ref="A581:H581"/>
    <mergeCell ref="A583:H583"/>
    <mergeCell ref="A585:H585"/>
    <mergeCell ref="A608:H608"/>
    <mergeCell ref="A616:H616"/>
    <mergeCell ref="A634:H634"/>
  </mergeCells>
  <conditionalFormatting sqref="C5">
    <cfRule type="expression" priority="2" aboveAverage="0" equalAverage="0" bottom="0" percent="0" rank="0" text="" dxfId="0">
      <formula>AND(COUNTIF($C$8:$C$424,C5)+COUNTIF($C$848:$C$854,C5)+COUNTIF($C$976:$C$1159,C5)+COUNTIF($C$1161:$C$1196,C5)+COUNTIF($C$1280:$C$1296,C5)+COUNTIF($C$1198:$C$1278,C5)&gt;1,NOT(ISBLANK(C5)))</formula>
    </cfRule>
  </conditionalFormatting>
  <conditionalFormatting sqref="C6">
    <cfRule type="expression" priority="3" aboveAverage="0" equalAverage="0" bottom="0" percent="0" rank="0" text="" dxfId="1">
      <formula>AND(COUNTIF($C$8:$C$424,C6)+COUNTIF($C$848:$C$854,C6)+COUNTIF($C$976:$C$1159,C6)+COUNTIF($C$1161:$C$1196,C6)+COUNTIF($C$1280:$C$1296,C6)+COUNTIF($C$1198:$C$1278,C6)&gt;1,NOT(ISBLANK(C6)))</formula>
    </cfRule>
  </conditionalFormatting>
  <conditionalFormatting sqref="C7">
    <cfRule type="expression" priority="4" aboveAverage="0" equalAverage="0" bottom="0" percent="0" rank="0" text="" dxfId="2">
      <formula>AND(COUNTIF($C$8:$C$424,C7)+COUNTIF($C$848:$C$854,C7)+COUNTIF($C$976:$C$1159,C7)+COUNTIF($C$1161:$C$1196,C7)+COUNTIF($C$1280:$C$1296,C7)+COUNTIF($C$1198:$C$1278,C7)&gt;1,NOT(ISBLANK(C7)))</formula>
    </cfRule>
  </conditionalFormatting>
  <conditionalFormatting sqref="C8">
    <cfRule type="expression" priority="5" aboveAverage="0" equalAverage="0" bottom="0" percent="0" rank="0" text="" dxfId="3">
      <formula>AND(COUNTIF($C$8:$C$424,C8)+COUNTIF($C$848:$C$854,C8)+COUNTIF($C$976:$C$1159,C8)+COUNTIF($C$1161:$C$1196,C8)+COUNTIF($C$1280:$C$1296,C8)+COUNTIF($C$1198:$C$1278,C8)&gt;1,NOT(ISBLANK(C8)))</formula>
    </cfRule>
  </conditionalFormatting>
  <conditionalFormatting sqref="C9">
    <cfRule type="expression" priority="6" aboveAverage="0" equalAverage="0" bottom="0" percent="0" rank="0" text="" dxfId="4">
      <formula>AND(COUNTIF($C$8:$C$424,C9)+COUNTIF($C$848:$C$854,C9)+COUNTIF($C$976:$C$1159,C9)+COUNTIF($C$1161:$C$1196,C9)+COUNTIF($C$1280:$C$1296,C9)+COUNTIF($C$1198:$C$1278,C9)&gt;1,NOT(ISBLANK(C9)))</formula>
    </cfRule>
  </conditionalFormatting>
  <conditionalFormatting sqref="C10">
    <cfRule type="expression" priority="7" aboveAverage="0" equalAverage="0" bottom="0" percent="0" rank="0" text="" dxfId="5">
      <formula>AND(COUNTIF($C$8:$C$424,C10)+COUNTIF($C$848:$C$854,C10)+COUNTIF($C$976:$C$1159,C10)+COUNTIF($C$1161:$C$1196,C10)+COUNTIF($C$1280:$C$1296,C10)+COUNTIF($C$1198:$C$1278,C10)&gt;1,NOT(ISBLANK(C10)))</formula>
    </cfRule>
  </conditionalFormatting>
  <conditionalFormatting sqref="C11">
    <cfRule type="expression" priority="8" aboveAverage="0" equalAverage="0" bottom="0" percent="0" rank="0" text="" dxfId="6">
      <formula>AND(COUNTIF($C$8:$C$424,C11)+COUNTIF($C$848:$C$854,C11)+COUNTIF($C$976:$C$1159,C11)+COUNTIF($C$1161:$C$1196,C11)+COUNTIF($C$1280:$C$1296,C11)+COUNTIF($C$1198:$C$1278,C11)&gt;1,NOT(ISBLANK(C11)))</formula>
    </cfRule>
  </conditionalFormatting>
  <conditionalFormatting sqref="C13">
    <cfRule type="expression" priority="9" aboveAverage="0" equalAverage="0" bottom="0" percent="0" rank="0" text="" dxfId="7">
      <formula>AND(COUNTIF($C$4:$C$20,C13)+COUNTIF($C$824:$C$830,C13)+COUNTIF($C$952:$C$1135,C13)+COUNTIF($C$1137:$C$1172,C13)+COUNTIF($C$1256:$C$1272,C13)+COUNTIF($C$1174:$C$1254,C13)&gt;1,NOT(ISBLANK(C13)))</formula>
    </cfRule>
  </conditionalFormatting>
  <conditionalFormatting sqref="C48">
    <cfRule type="expression" priority="10" aboveAverage="0" equalAverage="0" bottom="0" percent="0" rank="0" text="" dxfId="8">
      <formula>AND(COUNTIF($C$7:$C$31,C48)+COUNTIF($C$816:$C$822,C48)+COUNTIF($C$944:$C$1127,C48)+COUNTIF($C$1129:$C$1164,C48)+COUNTIF($C$1248:$C$1264,C48)+COUNTIF($C$1166:$C$1246,C48)&gt;1,NOT(ISBLANK(C48)))</formula>
    </cfRule>
  </conditionalFormatting>
  <conditionalFormatting sqref="C266">
    <cfRule type="expression" priority="11" aboveAverage="0" equalAverage="0" bottom="0" percent="0" rank="0" text="" dxfId="9">
      <formula>AND(COUNTIF($C$7:$C$31,C266)+COUNTIF($C$263:$C$347,C266)+COUNTIF($C$735:$C$918,C266)+COUNTIF($C$920:$C$955,C266)+COUNTIF($C$1039:$C$1055,C266)+COUNTIF($C$957:$C$1037,C266)&gt;1,NOT(ISBLANK(C266)))</formula>
    </cfRule>
  </conditionalFormatting>
  <conditionalFormatting sqref="C282">
    <cfRule type="expression" priority="12" aboveAverage="0" equalAverage="0" bottom="0" percent="0" rank="0" text="" dxfId="10">
      <formula>AND(COUNTIF($C$282,C282)&gt;1,NOT(ISBLANK(C282)))</formula>
    </cfRule>
  </conditionalFormatting>
  <conditionalFormatting sqref="C427">
    <cfRule type="expression" priority="13" aboveAverage="0" equalAverage="0" bottom="0" percent="0" rank="0" text="" dxfId="11">
      <formula>AND(COUNTIF($C$7:$C$31,C427)+COUNTIF($C$263:$C$269,C427)+COUNTIF($C$410:$C$764,C427)+COUNTIF($C$766:$C$801,C427)+COUNTIF($C$885:$C$901,C427)+COUNTIF($C$803:$C$883,C427)&gt;1,NOT(ISBLANK(C427)))</formula>
    </cfRule>
  </conditionalFormatting>
  <conditionalFormatting sqref="C489">
    <cfRule type="expression" priority="14" aboveAverage="0" equalAverage="0" bottom="0" percent="0" rank="0" text="" dxfId="12">
      <formula>AND(COUNTIF(,C489)+COUNTIF($C$224:$C$230,C489)+COUNTIF($C$352:$C$684,C489)+COUNTIF($C$686:$C$721,C489)+COUNTIF($C$805:$C$821,C489)+COUNTIF($C$723:$C$803,C489)&gt;1,NOT(ISBLANK(C489)))</formula>
    </cfRule>
  </conditionalFormatting>
  <conditionalFormatting sqref="C490">
    <cfRule type="expression" priority="15" aboveAverage="0" equalAverage="0" bottom="0" percent="0" rank="0" text="" dxfId="13">
      <formula>AND(COUNTIF($C$7:$C$23,C490)+COUNTIF($C$255:$C$261,C490)+COUNTIF($C$402:$C$715,C490)+COUNTIF($C$717:$C$752,C490)+COUNTIF($C$836:$C$852,C490)+COUNTIF($C$754:$C$834,C490)&gt;1,NOT(ISBLANK(C490)))</formula>
    </cfRule>
  </conditionalFormatting>
  <conditionalFormatting sqref="C491">
    <cfRule type="expression" priority="16" aboveAverage="0" equalAverage="0" bottom="0" percent="0" rank="0" text="" dxfId="14">
      <formula>AND(COUNTIF($C$7:$C$23,C491)+COUNTIF($C$255:$C$261,C491)+COUNTIF($C$402:$C$715,C491)+COUNTIF($C$717:$C$752,C491)+COUNTIF($C$836:$C$852,C491)+COUNTIF($C$754:$C$834,C491)&gt;1,NOT(ISBLANK(C491)))</formula>
    </cfRule>
  </conditionalFormatting>
  <conditionalFormatting sqref="C582">
    <cfRule type="expression" priority="17" aboveAverage="0" equalAverage="0" bottom="0" percent="0" rank="0" text="" dxfId="15">
      <formula>AND(COUNTIF($C$5:$C$27,C582)+COUNTIF($C$259:$C$265,C582)+COUNTIF($C$387:$C$570,C582)+COUNTIF($C$572:$C$657,C582)+COUNTIF($C$741:$C$757,C582)+COUNTIF($C$659:$C$739,C582)&gt;1,NOT(ISBLANK(C582)))</formula>
    </cfRule>
  </conditionalFormatting>
  <conditionalFormatting sqref="C252:C258">
    <cfRule type="expression" priority="18" aboveAverage="0" equalAverage="0" bottom="0" percent="0" rank="0" text="" dxfId="16">
      <formula>AND(COUNTIF($C$7:$C$31,C252)+COUNTIF($C$250:$C$256,C252)+COUNTIF($C$722:$C$905,C252)+COUNTIF($C$907:$C$942,C252)+COUNTIF($C$1026:$C$1042,C252)+COUNTIF($C$944:$C$1024,C252)&gt;1,NOT(ISBLANK(C252)))</formula>
    </cfRule>
  </conditionalFormatting>
  <conditionalFormatting sqref="C280:C281">
    <cfRule type="expression" priority="19" aboveAverage="0" equalAverage="0" bottom="0" percent="0" rank="0" text="" dxfId="17">
      <formula>AND(COUNTIF($C$280:$C$281,C280)&gt;1,NOT(ISBLANK(C280)))</formula>
    </cfRule>
  </conditionalFormatting>
  <conditionalFormatting sqref="C428:C445">
    <cfRule type="expression" priority="20" aboveAverage="0" equalAverage="0" bottom="0" percent="0" rank="0" text="" dxfId="18">
      <formula>AND(COUNTIF($C$7:$C$31,C428)+COUNTIF($C$263:$C$269,C428)+COUNTIF($C$410:$C$764,C428)+COUNTIF($C$766:$C$801,C428)+COUNTIF($C$885:$C$901,C428)+COUNTIF($C$803:$C$883,C428)&gt;1,NOT(ISBLANK(C428)))</formula>
    </cfRule>
  </conditionalFormatting>
  <conditionalFormatting sqref="C493:C494">
    <cfRule type="expression" priority="21" aboveAverage="0" equalAverage="0" bottom="0" percent="0" rank="0" text="" dxfId="19">
      <formula>AND(COUNTIF($C$5:$C$27,C493)+COUNTIF($C$259:$C$265,C493)+COUNTIF($C$406:$C$717,C493)+COUNTIF($C$719:$C$754,C493)+COUNTIF($C$838:$C$854,C493)+COUNTIF($C$756:$C$836,C493)&gt;1,NOT(ISBLANK(C493)))</formula>
    </cfRule>
  </conditionalFormatting>
  <conditionalFormatting sqref="C524:C530">
    <cfRule type="expression" priority="22" aboveAverage="0" equalAverage="0" bottom="0" percent="0" rank="0" text="" dxfId="20">
      <formula>AND(COUNTIF(,)+COUNTIF(,)+COUNTIF(,)+COUNTIF(,)+COUNTIF(,)+COUNTIF(,)&gt;1,NOT(ISBLANK()))</formula>
    </cfRule>
  </conditionalFormatting>
  <conditionalFormatting sqref="C578:C580">
    <cfRule type="expression" priority="23" aboveAverage="0" equalAverage="0" bottom="0" percent="0" rank="0" text="" dxfId="21">
      <formula>AND(COUNTIF(,C578)+COUNTIF($C$149:$C$155,C578)+COUNTIF($C$277:$C$460,C578)+COUNTIF($C$462:$C$497,C578)+COUNTIF($C$581:$C$648,C578)+COUNTIF($C$499:$C$579,C578)&gt;1,NOT(ISBLANK(C578)))</formula>
    </cfRule>
  </conditionalFormatting>
  <conditionalFormatting sqref="C586:C599">
    <cfRule type="expression" priority="24" aboveAverage="0" equalAverage="0" bottom="0" percent="0" rank="0" text="" dxfId="22">
      <formula>AND(COUNTIF($C$7:$C$27,C586)+COUNTIF($C$259:$C$265,C586)+COUNTIF($C$387:$C$570,C586)+COUNTIF($C$572:$C$607,C586)+COUNTIF($C$718:$C$734,C586)+COUNTIF($C$616:$C$716,C586)&gt;1,NOT(ISBLANK(C586)))</formula>
    </cfRule>
  </conditionalFormatting>
  <conditionalFormatting sqref="C600:C607">
    <cfRule type="expression" priority="25" aboveAverage="0" equalAverage="0" bottom="0" percent="0" rank="0" text="" dxfId="23">
      <formula>AND(COUNTIF($C$7:$C$31,C600)+COUNTIF($C$263:$C$269,C600)+COUNTIF($C$391:$C$574,C600)+COUNTIF($C$576:$C$638,C600)+COUNTIF($C$722:$C$738,C600)+COUNTIF($C$640:$C$720,C600)&gt;1,NOT(ISBLANK(C600)))</formula>
    </cfRule>
  </conditionalFormatting>
  <conditionalFormatting sqref="C609:C613">
    <cfRule type="expression" priority="26" aboveAverage="0" equalAverage="0" bottom="0" percent="0" rank="0" text="" dxfId="24">
      <formula>AND(COUNTIF($C$7:$C$31,C609)+COUNTIF($C$263:$C$269,C609)+COUNTIF($C$391:$C$574,C609)+COUNTIF($C$576:$C$611,C609)+COUNTIF($C$715:$C$731,C609)+COUNTIF($C$613:$C$713,C609)&gt;1,NOT(ISBLANK(C609)))</formula>
    </cfRule>
  </conditionalFormatting>
  <conditionalFormatting sqref="C614:C615">
    <cfRule type="expression" priority="27" aboveAverage="0" equalAverage="0" bottom="0" percent="0" rank="0" text="" dxfId="25">
      <formula>AND(COUNTIF($C$7:$C$31,C614)+COUNTIF($C$263:$C$269,C614)+COUNTIF($C$391:$C$574,C614)+COUNTIF($C$576:$C$611,C614)+COUNTIF($C$715:$C$731,C614)+COUNTIF($C$613:$C$713,C614)&gt;1,NOT(ISBLANK(C614)))</formula>
    </cfRule>
  </conditionalFormatting>
  <conditionalFormatting sqref="C617:C629">
    <cfRule type="expression" priority="28" aboveAverage="0" equalAverage="0" bottom="0" percent="0" rank="0" text="" dxfId="26">
      <formula>AND(COUNTIF($C$7:$C$31,C617)+COUNTIF($C$263:$C$269,C617)+COUNTIF($C$391:$C$574,C617)+COUNTIF($C$576:$C$611,C617)+COUNTIF($C$698:$C$714,C617)+COUNTIF($C$613:$C$696,C617)&gt;1,NOT(ISBLANK(C617)))</formula>
    </cfRule>
  </conditionalFormatting>
  <conditionalFormatting sqref="C630:C631">
    <cfRule type="expression" priority="29" aboveAverage="0" equalAverage="0" bottom="0" percent="0" rank="0" text="" dxfId="27">
      <formula>AND(COUNTIF($C$630:$C$631,C630)&gt;1,NOT(ISBLANK(C630)))</formula>
    </cfRule>
  </conditionalFormatting>
  <conditionalFormatting sqref="C635:C637">
    <cfRule type="expression" priority="30" aboveAverage="0" equalAverage="0" bottom="0" percent="0" rank="0" text="" dxfId="28">
      <formula>AND(COUNTIF(,C635)+COUNTIF(,C635)+COUNTIF(,C635)+COUNTIF(,C635)+COUNTIF(,C635)+COUNTIF(,C635)&gt;1,NOT(ISBLANK(C635)))</formula>
    </cfRule>
  </conditionalFormatting>
  <conditionalFormatting sqref="C182 C204">
    <cfRule type="expression" priority="31" aboveAverage="0" equalAverage="0" bottom="0" percent="0" rank="0" text="" dxfId="29">
      <formula>AND(COUNTIF($C$4:$C$32,C182)+COUNTIF($C$663:$C$669,C182)+COUNTIF($C$791:$C$974,C182)+COUNTIF($C$976:$C$1011,C182)+COUNTIF($C$1095:$C$1111,C182)+COUNTIF($C$1013:$C$1093,C182)&gt;1,NOT(ISBLANK(C182)))</formula>
    </cfRule>
  </conditionalFormatting>
  <conditionalFormatting sqref="A532:G568">
    <cfRule type="expression" priority="32" aboveAverage="0" equalAverage="0" bottom="0" percent="0" rank="0" text="" dxfId="30">
      <formula>AND(COUNTIF($C$7:$C$31,A532)+COUNTIF($C$263:$C$269,A532)+COUNTIF($C$391:$C$585,A532)+COUNTIF($C$616:$C$671,A532)+COUNTIF($C$755:$C$771,A532)+COUNTIF($C$673:$C$753,A532)&gt;1,NOT(ISBLANK(A5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赵文强</cp:lastModifiedBy>
  <dcterms:modified xsi:type="dcterms:W3CDTF">2024-12-05T01: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8276</vt:lpwstr>
  </property>
</Properties>
</file>